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5</v>
      </c>
      <c r="D3" s="5" t="n">
        <v>324</v>
      </c>
      <c r="E3" s="5" t="n">
        <v>344</v>
      </c>
      <c r="F3" s="5" t="n">
        <v>668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8</v>
      </c>
      <c r="E4" s="5" t="n">
        <v>66</v>
      </c>
      <c r="F4" s="5" t="n">
        <v>124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3</v>
      </c>
      <c r="D5" s="5" t="n">
        <v>54</v>
      </c>
      <c r="E5" s="5" t="n">
        <v>60</v>
      </c>
      <c r="F5" s="5" t="n">
        <v>114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3</v>
      </c>
      <c r="F6" s="5" t="n">
        <v>103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70</v>
      </c>
      <c r="E7" s="5" t="n">
        <v>81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3</v>
      </c>
      <c r="D8" s="5" t="n">
        <v>187</v>
      </c>
      <c r="E8" s="5" t="n">
        <v>212</v>
      </c>
      <c r="F8" s="5" t="n">
        <v>399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54</v>
      </c>
      <c r="D9" s="5" t="n">
        <v>219</v>
      </c>
      <c r="E9" s="5" t="n">
        <v>225</v>
      </c>
      <c r="F9" s="5" t="n">
        <v>444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9</v>
      </c>
      <c r="D10" s="5" t="n">
        <v>129</v>
      </c>
      <c r="E10" s="5" t="n">
        <v>146</v>
      </c>
      <c r="F10" s="5" t="n">
        <v>275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8</v>
      </c>
      <c r="F11" s="5" t="n">
        <v>256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0</v>
      </c>
      <c r="E12" s="5" t="n">
        <v>110</v>
      </c>
      <c r="F12" s="5" t="n">
        <v>220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6</v>
      </c>
      <c r="E13" s="5" t="n">
        <v>181</v>
      </c>
      <c r="F13" s="5" t="n">
        <v>357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20</v>
      </c>
      <c r="D14" s="5" t="n">
        <v>308</v>
      </c>
      <c r="E14" s="5" t="n">
        <v>302</v>
      </c>
      <c r="F14" s="5" t="n">
        <v>610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7</v>
      </c>
      <c r="D15" s="5" t="n">
        <v>46</v>
      </c>
      <c r="E15" s="5" t="n">
        <v>46</v>
      </c>
      <c r="F15" s="5" t="n">
        <v>92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1</v>
      </c>
      <c r="D16" s="5" t="n">
        <v>28</v>
      </c>
      <c r="E16" s="5" t="n">
        <v>32</v>
      </c>
      <c r="F16" s="5" t="n">
        <v>60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6</v>
      </c>
      <c r="E17" s="5" t="n">
        <v>75</v>
      </c>
      <c r="F17" s="5" t="n">
        <v>161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8</v>
      </c>
      <c r="D18" s="5" t="n">
        <v>60</v>
      </c>
      <c r="E18" s="5" t="n">
        <v>62</v>
      </c>
      <c r="F18" s="5" t="n">
        <v>122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5</v>
      </c>
      <c r="D19" s="5" t="n">
        <v>109</v>
      </c>
      <c r="E19" s="5" t="n">
        <v>132</v>
      </c>
      <c r="F19" s="5" t="n">
        <v>241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1</v>
      </c>
      <c r="D20" s="5" t="n">
        <v>112</v>
      </c>
      <c r="E20" s="5" t="n">
        <v>146</v>
      </c>
      <c r="F20" s="5" t="n">
        <v>258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69</v>
      </c>
      <c r="D21" s="5" t="n">
        <v>332</v>
      </c>
      <c r="E21" s="5" t="n">
        <v>364</v>
      </c>
      <c r="F21" s="5" t="n">
        <v>696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6</v>
      </c>
      <c r="D22" s="5" t="n">
        <v>351</v>
      </c>
      <c r="E22" s="5" t="n">
        <v>413</v>
      </c>
      <c r="F22" s="5" t="n">
        <v>764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4</v>
      </c>
      <c r="D23" s="5" t="n">
        <v>73</v>
      </c>
      <c r="E23" s="5" t="n">
        <v>87</v>
      </c>
      <c r="F23" s="5" t="n">
        <v>160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3</v>
      </c>
      <c r="D24" s="5" t="n">
        <v>196</v>
      </c>
      <c r="E24" s="5" t="n">
        <v>204</v>
      </c>
      <c r="F24" s="5" t="n">
        <v>400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4</v>
      </c>
      <c r="D25" s="5" t="n">
        <v>258</v>
      </c>
      <c r="E25" s="5" t="n">
        <v>239</v>
      </c>
      <c r="F25" s="5" t="n">
        <v>497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39</v>
      </c>
      <c r="D26" s="5" t="n">
        <v>46</v>
      </c>
      <c r="E26" s="5" t="n">
        <v>56</v>
      </c>
      <c r="F26" s="5" t="n">
        <v>102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57</v>
      </c>
      <c r="D27" s="5" t="n">
        <v>33</v>
      </c>
      <c r="E27" s="5" t="n">
        <v>53</v>
      </c>
      <c r="F27" s="5" t="n">
        <v>86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5</v>
      </c>
      <c r="D28" s="5" t="n">
        <v>101</v>
      </c>
      <c r="E28" s="5" t="n">
        <v>145</v>
      </c>
      <c r="F28" s="5" t="n">
        <v>246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7</v>
      </c>
      <c r="D29" s="5" t="n">
        <v>358</v>
      </c>
      <c r="E29" s="5" t="n">
        <v>399</v>
      </c>
      <c r="F29" s="5" t="n">
        <v>757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09</v>
      </c>
      <c r="D30" s="5" t="n">
        <v>367</v>
      </c>
      <c r="E30" s="5" t="n">
        <v>402</v>
      </c>
      <c r="F30" s="5" t="n">
        <v>769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43</v>
      </c>
      <c r="D31" s="5" t="n">
        <v>430</v>
      </c>
      <c r="E31" s="5" t="n">
        <v>434</v>
      </c>
      <c r="F31" s="5" t="n">
        <v>864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8</v>
      </c>
      <c r="D32" s="5" t="n">
        <v>212</v>
      </c>
      <c r="E32" s="5" t="n">
        <v>217</v>
      </c>
      <c r="F32" s="5" t="n">
        <v>429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4</v>
      </c>
      <c r="D33" s="5" t="n">
        <v>152</v>
      </c>
      <c r="E33" s="5" t="n">
        <v>156</v>
      </c>
      <c r="F33" s="5" t="n">
        <v>308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0</v>
      </c>
      <c r="D34" s="5" t="n">
        <v>100</v>
      </c>
      <c r="E34" s="5" t="n">
        <v>103</v>
      </c>
      <c r="F34" s="5" t="n">
        <v>203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8</v>
      </c>
      <c r="D35" s="5" t="n">
        <v>123</v>
      </c>
      <c r="E35" s="5" t="n">
        <v>126</v>
      </c>
      <c r="F35" s="5" t="n">
        <v>249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5</v>
      </c>
      <c r="D36" s="5" t="n">
        <v>8</v>
      </c>
      <c r="E36" s="5" t="n">
        <v>8</v>
      </c>
      <c r="F36" s="5" t="n">
        <v>16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5</v>
      </c>
      <c r="E37" s="5" t="n">
        <v>75</v>
      </c>
      <c r="F37" s="5" t="n">
        <v>140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5</v>
      </c>
      <c r="D38" s="5" t="n">
        <v>133</v>
      </c>
      <c r="E38" s="5" t="n">
        <v>167</v>
      </c>
      <c r="F38" s="5" t="n">
        <v>300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6</v>
      </c>
      <c r="D39" s="5" t="n">
        <v>106</v>
      </c>
      <c r="E39" s="5" t="n">
        <v>119</v>
      </c>
      <c r="F39" s="5" t="n">
        <v>225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6</v>
      </c>
      <c r="D40" s="5" t="n">
        <v>188</v>
      </c>
      <c r="E40" s="5" t="n">
        <v>216</v>
      </c>
      <c r="F40" s="5" t="n">
        <v>404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1</v>
      </c>
      <c r="D41" s="5" t="n">
        <v>147</v>
      </c>
      <c r="E41" s="5" t="n">
        <v>155</v>
      </c>
      <c r="F41" s="5" t="n">
        <v>302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7</v>
      </c>
      <c r="D42" s="5" t="n">
        <v>143</v>
      </c>
      <c r="E42" s="5" t="n">
        <v>172</v>
      </c>
      <c r="F42" s="5" t="n">
        <v>315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2</v>
      </c>
      <c r="D43" s="5" t="n">
        <v>184</v>
      </c>
      <c r="E43" s="5" t="n">
        <v>209</v>
      </c>
      <c r="F43" s="5" t="n">
        <v>393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9</v>
      </c>
      <c r="D44" s="5" t="n">
        <v>193</v>
      </c>
      <c r="E44" s="5" t="n">
        <v>196</v>
      </c>
      <c r="F44" s="5" t="n">
        <v>389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0</v>
      </c>
      <c r="D45" s="5" t="n">
        <v>379</v>
      </c>
      <c r="E45" s="5" t="n">
        <v>413</v>
      </c>
      <c r="F45" s="5" t="n">
        <v>792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7</v>
      </c>
      <c r="D46" s="5" t="n">
        <v>208</v>
      </c>
      <c r="E46" s="5" t="n">
        <v>234</v>
      </c>
      <c r="F46" s="5" t="n">
        <v>442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1</v>
      </c>
      <c r="D47" s="5" t="n">
        <v>270</v>
      </c>
      <c r="E47" s="5" t="n">
        <v>290</v>
      </c>
      <c r="F47" s="5" t="n">
        <v>560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8</v>
      </c>
      <c r="E48" s="5" t="n">
        <v>124</v>
      </c>
      <c r="F48" s="5" t="n">
        <v>242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3</v>
      </c>
      <c r="D49" s="5" t="n">
        <v>145</v>
      </c>
      <c r="E49" s="5" t="n">
        <v>144</v>
      </c>
      <c r="F49" s="5" t="n">
        <v>289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56</v>
      </c>
      <c r="D50" s="5" t="n">
        <v>215</v>
      </c>
      <c r="E50" s="5" t="n">
        <v>219</v>
      </c>
      <c r="F50" s="5" t="n">
        <v>434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1</v>
      </c>
      <c r="E51" s="5" t="n">
        <v>94</v>
      </c>
      <c r="F51" s="5" t="n">
        <v>185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6</v>
      </c>
      <c r="E52" s="5" t="n">
        <v>79</v>
      </c>
      <c r="F52" s="5" t="n">
        <v>155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7</v>
      </c>
      <c r="D53" s="5" t="n">
        <v>118</v>
      </c>
      <c r="E53" s="5" t="n">
        <v>122</v>
      </c>
      <c r="F53" s="5" t="n">
        <v>240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2</v>
      </c>
      <c r="D54" s="5" t="n">
        <v>55</v>
      </c>
      <c r="E54" s="5" t="n">
        <v>56</v>
      </c>
      <c r="F54" s="5" t="n">
        <v>111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7</v>
      </c>
      <c r="D55" s="5" t="n">
        <v>137</v>
      </c>
      <c r="E55" s="5" t="n">
        <v>166</v>
      </c>
      <c r="F55" s="5" t="n">
        <v>303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2</v>
      </c>
      <c r="E56" s="5" t="n">
        <v>140</v>
      </c>
      <c r="F56" s="5" t="n">
        <v>262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2</v>
      </c>
      <c r="E57" s="5" t="n">
        <v>133</v>
      </c>
      <c r="F57" s="5" t="n">
        <v>245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2</v>
      </c>
      <c r="D58" s="5" t="n">
        <v>56</v>
      </c>
      <c r="E58" s="5" t="n">
        <v>59</v>
      </c>
      <c r="F58" s="5" t="n">
        <v>115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5</v>
      </c>
      <c r="D59" s="5" t="n">
        <v>99</v>
      </c>
      <c r="E59" s="5" t="n">
        <v>109</v>
      </c>
      <c r="F59" s="5" t="n">
        <v>208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2</v>
      </c>
      <c r="D60" s="5" t="n">
        <v>230</v>
      </c>
      <c r="E60" s="5" t="n">
        <v>229</v>
      </c>
      <c r="F60" s="5" t="n">
        <v>459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8</v>
      </c>
      <c r="D61" s="5" t="n">
        <v>87</v>
      </c>
      <c r="E61" s="5" t="n">
        <v>80</v>
      </c>
      <c r="F61" s="5" t="n">
        <v>167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20</v>
      </c>
      <c r="E62" s="5" t="n">
        <v>23</v>
      </c>
      <c r="F62" s="5" t="n">
        <v>43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0</v>
      </c>
      <c r="D63" s="5" t="n">
        <v>438</v>
      </c>
      <c r="E63" s="5" t="n">
        <v>443</v>
      </c>
      <c r="F63" s="5" t="n">
        <v>881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2</v>
      </c>
      <c r="D64" s="5" t="n">
        <v>133</v>
      </c>
      <c r="E64" s="5" t="n">
        <v>210</v>
      </c>
      <c r="F64" s="5" t="n">
        <v>343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8</v>
      </c>
      <c r="D65" s="5" t="n">
        <v>23</v>
      </c>
      <c r="E65" s="5" t="n">
        <v>25</v>
      </c>
      <c r="F65" s="5" t="n">
        <v>48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4</v>
      </c>
      <c r="D66" s="5" t="n">
        <v>264</v>
      </c>
      <c r="E66" s="5" t="n">
        <v>298</v>
      </c>
      <c r="F66" s="5" t="n">
        <v>562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2</v>
      </c>
      <c r="D67" s="5" t="n">
        <v>209</v>
      </c>
      <c r="E67" s="5" t="n">
        <v>225</v>
      </c>
      <c r="F67" s="5" t="n">
        <v>434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4</v>
      </c>
      <c r="D70" s="5" t="n">
        <v>61</v>
      </c>
      <c r="E70" s="5" t="n">
        <v>60</v>
      </c>
      <c r="F70" s="5" t="n">
        <v>121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3</v>
      </c>
      <c r="D71" s="5" t="n">
        <v>73</v>
      </c>
      <c r="E71" s="5" t="n">
        <v>85</v>
      </c>
      <c r="F71" s="5" t="n">
        <v>158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3</v>
      </c>
      <c r="D72" s="5" t="n">
        <v>160</v>
      </c>
      <c r="E72" s="5" t="n">
        <v>172</v>
      </c>
      <c r="F72" s="5" t="n">
        <v>332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3</v>
      </c>
      <c r="D74" s="5" t="n">
        <v>145</v>
      </c>
      <c r="E74" s="5" t="n">
        <v>173</v>
      </c>
      <c r="F74" s="5" t="n">
        <v>318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3</v>
      </c>
      <c r="E75" s="5" t="n">
        <v>110</v>
      </c>
      <c r="F75" s="5" t="n">
        <v>213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7</v>
      </c>
      <c r="D76" s="5" t="n">
        <v>145</v>
      </c>
      <c r="E76" s="5" t="n">
        <v>155</v>
      </c>
      <c r="F76" s="5" t="n">
        <v>300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2</v>
      </c>
      <c r="D77" s="5" t="n">
        <v>92</v>
      </c>
      <c r="E77" s="5" t="n">
        <v>92</v>
      </c>
      <c r="F77" s="5" t="n">
        <v>184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4</v>
      </c>
      <c r="E78" s="5" t="n">
        <v>42</v>
      </c>
      <c r="F78" s="5" t="n">
        <v>86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5</v>
      </c>
      <c r="E79" s="5" t="n">
        <v>78</v>
      </c>
      <c r="F79" s="5" t="n">
        <v>153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4</v>
      </c>
      <c r="E81" s="5" t="n">
        <v>53</v>
      </c>
      <c r="F81" s="5" t="n">
        <v>97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5</v>
      </c>
      <c r="D82" s="5" t="n">
        <v>128</v>
      </c>
      <c r="E82" s="5" t="n">
        <v>153</v>
      </c>
      <c r="F82" s="5" t="n">
        <v>281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7</v>
      </c>
      <c r="D83" s="5" t="n">
        <v>139</v>
      </c>
      <c r="E83" s="5" t="n">
        <v>135</v>
      </c>
      <c r="F83" s="5" t="n">
        <v>274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13</v>
      </c>
      <c r="D84" s="5" t="n">
        <v>15</v>
      </c>
      <c r="E84" s="5" t="n">
        <v>21</v>
      </c>
      <c r="F84" s="5" t="n">
        <v>36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0</v>
      </c>
      <c r="D85" s="5" t="n">
        <v>117</v>
      </c>
      <c r="E85" s="5" t="n">
        <v>127</v>
      </c>
      <c r="F85" s="5" t="n">
        <v>244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9</v>
      </c>
      <c r="D86" s="5" t="n">
        <v>116</v>
      </c>
      <c r="E86" s="5" t="n">
        <v>129</v>
      </c>
      <c r="F86" s="5" t="n">
        <v>245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398</v>
      </c>
      <c r="D87" s="5" t="n">
        <v>580</v>
      </c>
      <c r="E87" s="5" t="n">
        <v>587</v>
      </c>
      <c r="F87" s="5" t="n">
        <v>1167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7</v>
      </c>
      <c r="E88" s="5" t="n">
        <v>188</v>
      </c>
      <c r="F88" s="5" t="n">
        <v>345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78</v>
      </c>
      <c r="D89" s="5" t="n">
        <v>147</v>
      </c>
      <c r="E89" s="5" t="n">
        <v>125</v>
      </c>
      <c r="F89" s="5" t="n">
        <v>272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7</v>
      </c>
      <c r="E90" s="5" t="n">
        <v>57</v>
      </c>
      <c r="F90" s="5" t="n">
        <v>104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3</v>
      </c>
      <c r="D91" s="5" t="n">
        <v>93</v>
      </c>
      <c r="E91" s="5" t="n">
        <v>107</v>
      </c>
      <c r="F91" s="5" t="n">
        <v>200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2</v>
      </c>
      <c r="D92" s="5" t="n">
        <v>70</v>
      </c>
      <c r="E92" s="5" t="n">
        <v>86</v>
      </c>
      <c r="F92" s="5" t="n">
        <v>156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89</v>
      </c>
      <c r="D93" s="5" t="n">
        <v>155</v>
      </c>
      <c r="E93" s="5" t="n">
        <v>143</v>
      </c>
      <c r="F93" s="5" t="n">
        <v>298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8</v>
      </c>
      <c r="E94" s="5" t="n">
        <v>55</v>
      </c>
      <c r="F94" s="5" t="n">
        <v>103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1</v>
      </c>
      <c r="D95" s="5" t="n">
        <v>76</v>
      </c>
      <c r="E95" s="5" t="n">
        <v>82</v>
      </c>
      <c r="F95" s="5" t="n">
        <v>158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6</v>
      </c>
      <c r="E97" s="5" t="n">
        <v>62</v>
      </c>
      <c r="F97" s="5" t="n">
        <v>118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40</v>
      </c>
      <c r="E98" s="5" t="n">
        <v>29</v>
      </c>
      <c r="F98" s="5" t="n">
        <v>69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4</v>
      </c>
      <c r="E99" s="5" t="n">
        <v>140</v>
      </c>
      <c r="F99" s="5" t="n">
        <v>284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1</v>
      </c>
      <c r="E100" s="5" t="n">
        <v>29</v>
      </c>
      <c r="F100" s="5" t="n">
        <v>60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5</v>
      </c>
      <c r="E102" s="5" t="n">
        <v>66</v>
      </c>
      <c r="F102" s="5" t="n">
        <v>121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8</v>
      </c>
      <c r="D104" s="5" t="n">
        <v>75</v>
      </c>
      <c r="E104" s="5" t="n">
        <v>73</v>
      </c>
      <c r="F104" s="5" t="n">
        <v>148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3</v>
      </c>
      <c r="F106" s="5" t="n">
        <v>49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8</v>
      </c>
      <c r="D108" s="5" t="n">
        <v>46</v>
      </c>
      <c r="E108" s="5" t="n">
        <v>62</v>
      </c>
      <c r="F108" s="5" t="n">
        <v>108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6</v>
      </c>
      <c r="E109" s="5" t="n">
        <v>50</v>
      </c>
      <c r="F109" s="5" t="n">
        <v>86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2</v>
      </c>
      <c r="D110" s="5" t="n">
        <v>100</v>
      </c>
      <c r="E110" s="5" t="n">
        <v>113</v>
      </c>
      <c r="F110" s="5" t="n">
        <v>213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8</v>
      </c>
      <c r="D111" s="5" t="n">
        <v>110</v>
      </c>
      <c r="E111" s="5" t="n">
        <v>126</v>
      </c>
      <c r="F111" s="5" t="n">
        <v>236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6</v>
      </c>
      <c r="E112" s="5" t="n">
        <v>185</v>
      </c>
      <c r="F112" s="5" t="n">
        <v>331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5</v>
      </c>
      <c r="D113" s="5" t="n">
        <v>90</v>
      </c>
      <c r="E113" s="5" t="n">
        <v>122</v>
      </c>
      <c r="F113" s="5" t="n">
        <v>212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3</v>
      </c>
      <c r="E114" s="5" t="n">
        <v>54</v>
      </c>
      <c r="F114" s="5" t="n">
        <v>107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5</v>
      </c>
      <c r="E115" s="5" t="n">
        <v>95</v>
      </c>
      <c r="F115" s="5" t="n">
        <v>190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4</v>
      </c>
      <c r="D117" s="5" t="n">
        <v>190</v>
      </c>
      <c r="E117" s="5" t="n">
        <v>180</v>
      </c>
      <c r="F117" s="5" t="n">
        <v>370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90</v>
      </c>
      <c r="E118" s="5" t="n">
        <v>93</v>
      </c>
      <c r="F118" s="5" t="n">
        <v>183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1</v>
      </c>
      <c r="E119" s="5" t="n">
        <v>47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2</v>
      </c>
      <c r="D120" s="5" t="n">
        <v>346</v>
      </c>
      <c r="E120" s="5" t="n">
        <v>462</v>
      </c>
      <c r="F120" s="5" t="n">
        <v>808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2</v>
      </c>
      <c r="E121" s="5" t="n">
        <v>74</v>
      </c>
      <c r="F121" s="5" t="n">
        <v>146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3</v>
      </c>
      <c r="D122" s="5" t="n">
        <v>153</v>
      </c>
      <c r="E122" s="5" t="n">
        <v>166</v>
      </c>
      <c r="F122" s="5" t="n">
        <v>319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4</v>
      </c>
      <c r="D123" s="5" t="n">
        <v>182</v>
      </c>
      <c r="E123" s="5" t="n">
        <v>159</v>
      </c>
      <c r="F123" s="5" t="n">
        <v>341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0</v>
      </c>
      <c r="E124" s="5" t="n">
        <v>67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3</v>
      </c>
      <c r="E125" s="5" t="n">
        <v>116</v>
      </c>
      <c r="F125" s="5" t="n">
        <v>199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9</v>
      </c>
      <c r="D126" s="5" t="n">
        <v>744</v>
      </c>
      <c r="E126" s="5" t="n">
        <v>784</v>
      </c>
      <c r="F126" s="5" t="n">
        <v>1528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2</v>
      </c>
      <c r="D127" s="5" t="n">
        <v>114</v>
      </c>
      <c r="E127" s="5" t="n">
        <v>132</v>
      </c>
      <c r="F127" s="5" t="n">
        <v>246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5</v>
      </c>
      <c r="D128" s="5" t="n">
        <v>326</v>
      </c>
      <c r="E128" s="5" t="n">
        <v>389</v>
      </c>
      <c r="F128" s="5" t="n">
        <v>715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9</v>
      </c>
      <c r="D129" s="5" t="n">
        <v>245</v>
      </c>
      <c r="E129" s="5" t="n">
        <v>263</v>
      </c>
      <c r="F129" s="5" t="n">
        <v>508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8</v>
      </c>
      <c r="D130" s="5" t="n">
        <v>77</v>
      </c>
      <c r="E130" s="5" t="n">
        <v>95</v>
      </c>
      <c r="F130" s="5" t="n">
        <v>172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6</v>
      </c>
      <c r="D131" s="5" t="n">
        <v>159</v>
      </c>
      <c r="E131" s="5" t="n">
        <v>175</v>
      </c>
      <c r="F131" s="5" t="n">
        <v>334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2</v>
      </c>
      <c r="D132" s="5" t="n">
        <v>266</v>
      </c>
      <c r="E132" s="5" t="n">
        <v>280</v>
      </c>
      <c r="F132" s="5" t="n">
        <v>546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4</v>
      </c>
      <c r="D133" s="5" t="n">
        <v>250</v>
      </c>
      <c r="E133" s="5" t="n">
        <v>268</v>
      </c>
      <c r="F133" s="5" t="n">
        <v>518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9</v>
      </c>
      <c r="D134" s="5" t="n">
        <v>421</v>
      </c>
      <c r="E134" s="5" t="n">
        <v>462</v>
      </c>
      <c r="F134" s="5" t="n">
        <v>883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2</v>
      </c>
      <c r="D135" s="5" t="n">
        <v>90</v>
      </c>
      <c r="E135" s="5" t="n">
        <v>87</v>
      </c>
      <c r="F135" s="5" t="n">
        <v>177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7</v>
      </c>
      <c r="D136" s="5" t="n">
        <v>405</v>
      </c>
      <c r="E136" s="5" t="n">
        <v>431</v>
      </c>
      <c r="F136" s="5" t="n">
        <v>836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2</v>
      </c>
      <c r="E138" s="5" t="n">
        <v>117</v>
      </c>
      <c r="F138" s="5" t="n">
        <v>219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6</v>
      </c>
      <c r="F139" s="5" t="n">
        <v>42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1</v>
      </c>
      <c r="D140" s="5" t="n">
        <v>105</v>
      </c>
      <c r="E140" s="5" t="n">
        <v>103</v>
      </c>
      <c r="F140" s="5" t="n">
        <v>208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0</v>
      </c>
      <c r="E141" s="5" t="n">
        <v>45</v>
      </c>
      <c r="F141" s="5" t="n">
        <v>85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2</v>
      </c>
      <c r="D142" s="5" t="n">
        <v>63</v>
      </c>
      <c r="E142" s="5" t="n">
        <v>71</v>
      </c>
      <c r="F142" s="5" t="n">
        <v>134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30</v>
      </c>
      <c r="D143" s="5" t="n">
        <v>241</v>
      </c>
      <c r="E143" s="5" t="n">
        <v>217</v>
      </c>
      <c r="F143" s="5" t="n">
        <v>458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5</v>
      </c>
      <c r="D144" s="5" t="n">
        <v>86</v>
      </c>
      <c r="E144" s="5" t="n">
        <v>110</v>
      </c>
      <c r="F144" s="5" t="n">
        <v>196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7</v>
      </c>
      <c r="D145" s="5" t="n">
        <v>105</v>
      </c>
      <c r="E145" s="5" t="n">
        <v>114</v>
      </c>
      <c r="F145" s="5" t="n">
        <v>219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6</v>
      </c>
      <c r="E146" s="5" t="n">
        <v>135</v>
      </c>
      <c r="F146" s="5" t="n">
        <v>261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6</v>
      </c>
      <c r="D148" s="5" t="n">
        <v>103</v>
      </c>
      <c r="E148" s="5" t="n">
        <v>99</v>
      </c>
      <c r="F148" s="5" t="n">
        <v>202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9</v>
      </c>
      <c r="E149" s="5" t="n">
        <v>103</v>
      </c>
      <c r="F149" s="5" t="n">
        <v>212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6</v>
      </c>
      <c r="D150" s="5" t="n">
        <v>225</v>
      </c>
      <c r="E150" s="5" t="n">
        <v>233</v>
      </c>
      <c r="F150" s="5" t="n">
        <v>458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3</v>
      </c>
      <c r="E151" s="5" t="n">
        <v>45</v>
      </c>
      <c r="F151" s="5" t="n">
        <v>78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7</v>
      </c>
      <c r="E152" s="5" t="n">
        <v>76</v>
      </c>
      <c r="F152" s="5" t="n">
        <v>143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8</v>
      </c>
      <c r="E153" s="5" t="n">
        <v>125</v>
      </c>
      <c r="F153" s="5" t="n">
        <v>233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0</v>
      </c>
      <c r="E155" s="5" t="n">
        <v>90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4</v>
      </c>
      <c r="D156" s="5" t="n">
        <v>187</v>
      </c>
      <c r="E156" s="5" t="n">
        <v>203</v>
      </c>
      <c r="F156" s="5" t="n">
        <v>390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5</v>
      </c>
      <c r="F157" s="5" t="n">
        <v>145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42</v>
      </c>
      <c r="D158" s="5" t="n">
        <v>142</v>
      </c>
      <c r="E158" s="5" t="n">
        <v>134</v>
      </c>
      <c r="F158" s="5" t="n">
        <v>276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4</v>
      </c>
      <c r="D159" s="5" t="n">
        <v>144</v>
      </c>
      <c r="E159" s="5" t="n">
        <v>151</v>
      </c>
      <c r="F159" s="5" t="n">
        <v>295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7</v>
      </c>
      <c r="E160" s="5" t="n">
        <v>212</v>
      </c>
      <c r="F160" s="5" t="n">
        <v>429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9</v>
      </c>
      <c r="D162" s="5" t="n">
        <v>180</v>
      </c>
      <c r="E162" s="5" t="n">
        <v>205</v>
      </c>
      <c r="F162" s="5" t="n">
        <v>385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3</v>
      </c>
      <c r="E163" s="5" t="n">
        <v>81</v>
      </c>
      <c r="F163" s="5" t="n">
        <v>154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6</v>
      </c>
      <c r="E164" s="5" t="n">
        <v>106</v>
      </c>
      <c r="F164" s="5" t="n">
        <v>202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3</v>
      </c>
      <c r="E165" s="5" t="n">
        <v>134</v>
      </c>
      <c r="F165" s="5" t="n">
        <v>267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6</v>
      </c>
      <c r="E166" s="5" t="n">
        <v>117</v>
      </c>
      <c r="F166" s="5" t="n">
        <v>223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3</v>
      </c>
      <c r="D167" s="5" t="n">
        <v>267</v>
      </c>
      <c r="E167" s="5" t="n">
        <v>295</v>
      </c>
      <c r="F167" s="5" t="n">
        <v>562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8</v>
      </c>
      <c r="D168" s="5" t="n">
        <v>216</v>
      </c>
      <c r="E168" s="5" t="n">
        <v>238</v>
      </c>
      <c r="F168" s="5" t="n">
        <v>454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8</v>
      </c>
      <c r="D169" s="5" t="n">
        <v>245</v>
      </c>
      <c r="E169" s="5" t="n">
        <v>251</v>
      </c>
      <c r="F169" s="5" t="n">
        <v>496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5</v>
      </c>
      <c r="E170" s="5" t="n">
        <v>202</v>
      </c>
      <c r="F170" s="5" t="n">
        <v>387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8</v>
      </c>
      <c r="D171" s="5" t="n">
        <v>176</v>
      </c>
      <c r="E171" s="5" t="n">
        <v>252</v>
      </c>
      <c r="F171" s="5" t="n">
        <v>428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18</v>
      </c>
      <c r="D172" s="5" t="n">
        <v>28</v>
      </c>
      <c r="E172" s="5" t="n">
        <v>32</v>
      </c>
      <c r="F172" s="5" t="n">
        <v>60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6</v>
      </c>
      <c r="E173" s="5" t="n">
        <v>38</v>
      </c>
      <c r="F173" s="5" t="n">
        <v>74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60</v>
      </c>
      <c r="F174" s="5" t="n">
        <v>1067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5</v>
      </c>
      <c r="E175" s="5" t="n">
        <v>141</v>
      </c>
      <c r="F175" s="5" t="n">
        <v>266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7</v>
      </c>
      <c r="D176" s="5" t="n">
        <v>131</v>
      </c>
      <c r="E176" s="5" t="n">
        <v>128</v>
      </c>
      <c r="F176" s="5" t="n">
        <v>259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1</v>
      </c>
      <c r="F177" s="5" t="n">
        <v>142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0</v>
      </c>
      <c r="D178" s="5" t="n">
        <v>142</v>
      </c>
      <c r="E178" s="5" t="n">
        <v>130</v>
      </c>
      <c r="F178" s="5" t="n">
        <v>272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7</v>
      </c>
      <c r="D179" s="5" t="n">
        <v>57</v>
      </c>
      <c r="E179" s="5" t="n">
        <v>50</v>
      </c>
      <c r="F179" s="5" t="n">
        <v>107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4</v>
      </c>
      <c r="E180" s="5" t="n">
        <v>28</v>
      </c>
      <c r="F180" s="5" t="n">
        <v>62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4</v>
      </c>
      <c r="E182" s="5" t="n">
        <v>24</v>
      </c>
      <c r="F182" s="5" t="n">
        <v>48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2</v>
      </c>
      <c r="F183" s="5" t="n">
        <v>123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1</v>
      </c>
      <c r="F184" s="5" t="n">
        <v>130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3</v>
      </c>
      <c r="E185" s="5" t="n">
        <v>87</v>
      </c>
      <c r="F185" s="5" t="n">
        <v>170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4</v>
      </c>
      <c r="E186" s="5" t="n">
        <v>189</v>
      </c>
      <c r="F186" s="5" t="n">
        <v>383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1</v>
      </c>
      <c r="D187" s="5" t="n">
        <v>131</v>
      </c>
      <c r="E187" s="5" t="n">
        <v>145</v>
      </c>
      <c r="F187" s="5" t="n">
        <v>276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5</v>
      </c>
      <c r="D188" s="5" t="n">
        <v>194</v>
      </c>
      <c r="E188" s="5" t="n">
        <v>182</v>
      </c>
      <c r="F188" s="5" t="n">
        <v>376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6</v>
      </c>
      <c r="D189" s="5" t="n">
        <v>113</v>
      </c>
      <c r="E189" s="5" t="n">
        <v>117</v>
      </c>
      <c r="F189" s="5" t="n">
        <v>230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2</v>
      </c>
      <c r="D190" s="5" t="n">
        <v>297</v>
      </c>
      <c r="E190" s="5" t="n">
        <v>303</v>
      </c>
      <c r="F190" s="5" t="n">
        <v>600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4</v>
      </c>
      <c r="E191" s="5" t="n">
        <v>108</v>
      </c>
      <c r="F191" s="5" t="n">
        <v>202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1</v>
      </c>
      <c r="E192" s="5" t="n">
        <v>39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4</v>
      </c>
      <c r="F193" s="5" t="n">
        <v>39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4</v>
      </c>
      <c r="E194" s="5" t="n">
        <v>64</v>
      </c>
      <c r="F194" s="5" t="n">
        <v>118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3</v>
      </c>
      <c r="E195" s="5" t="n">
        <v>23</v>
      </c>
      <c r="F195" s="5" t="n">
        <v>56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2</v>
      </c>
      <c r="E196" s="5" t="n">
        <v>73</v>
      </c>
      <c r="F196" s="5" t="n">
        <v>165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5</v>
      </c>
      <c r="E197" s="5" t="n">
        <v>62</v>
      </c>
      <c r="F197" s="5" t="n">
        <v>127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69</v>
      </c>
      <c r="E199" s="5" t="n">
        <v>67</v>
      </c>
      <c r="F199" s="5" t="n">
        <v>136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7</v>
      </c>
      <c r="E200" s="5" t="n">
        <v>121</v>
      </c>
      <c r="F200" s="5" t="n">
        <v>228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9</v>
      </c>
      <c r="E201" s="5" t="n">
        <v>46</v>
      </c>
      <c r="F201" s="5" t="n">
        <v>85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6</v>
      </c>
      <c r="E202" s="5" t="n">
        <v>25</v>
      </c>
      <c r="F202" s="5" t="n">
        <v>51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8</v>
      </c>
      <c r="E203" s="5" t="n">
        <v>71</v>
      </c>
      <c r="F203" s="5" t="n">
        <v>139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7</v>
      </c>
      <c r="E204" s="5" t="n">
        <v>54</v>
      </c>
      <c r="F204" s="5" t="n">
        <v>111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5</v>
      </c>
      <c r="E205" s="5" t="n">
        <v>267</v>
      </c>
      <c r="F205" s="5" t="n">
        <v>512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0</v>
      </c>
      <c r="E207" s="5" t="n">
        <v>363</v>
      </c>
      <c r="F207" s="5" t="n">
        <v>703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0</v>
      </c>
      <c r="D209" s="5" t="n">
        <v>190</v>
      </c>
      <c r="E209" s="5" t="n">
        <v>216</v>
      </c>
      <c r="F209" s="5" t="n">
        <v>406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59</v>
      </c>
      <c r="F210" s="5" t="n">
        <v>323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7</v>
      </c>
      <c r="D211" s="5" t="n">
        <v>200</v>
      </c>
      <c r="E211" s="5" t="n">
        <v>206</v>
      </c>
      <c r="F211" s="5" t="n">
        <v>406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2</v>
      </c>
      <c r="E212" s="5" t="n">
        <v>83</v>
      </c>
      <c r="F212" s="5" t="n">
        <v>165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8</v>
      </c>
      <c r="E213" s="5" t="n">
        <v>46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49</v>
      </c>
      <c r="D214" s="5" t="n">
        <v>262</v>
      </c>
      <c r="E214" s="5" t="n">
        <v>277</v>
      </c>
      <c r="F214" s="5" t="n">
        <v>539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21</v>
      </c>
      <c r="E215" s="5" t="n">
        <v>49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8</v>
      </c>
      <c r="E216" s="5" t="n">
        <v>56</v>
      </c>
      <c r="F216" s="5" t="n">
        <v>114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3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3</v>
      </c>
      <c r="E218" s="5" t="n">
        <v>29</v>
      </c>
      <c r="F218" s="5" t="n">
        <v>62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1</v>
      </c>
      <c r="E219" s="5" t="n">
        <v>145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2</v>
      </c>
      <c r="D220" s="5" t="n">
        <v>113</v>
      </c>
      <c r="E220" s="5" t="n">
        <v>131</v>
      </c>
      <c r="F220" s="5" t="n">
        <v>244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70</v>
      </c>
      <c r="D222" s="5" t="n">
        <v>284</v>
      </c>
      <c r="E222" s="5" t="n">
        <v>292</v>
      </c>
      <c r="F222" s="5" t="n">
        <v>576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9</v>
      </c>
      <c r="D223" s="5" t="n">
        <v>167</v>
      </c>
      <c r="E223" s="5" t="n">
        <v>172</v>
      </c>
      <c r="F223" s="5" t="n">
        <v>339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7</v>
      </c>
      <c r="D224" s="5" t="n">
        <v>192</v>
      </c>
      <c r="E224" s="5" t="n">
        <v>215</v>
      </c>
      <c r="F224" s="5" t="n">
        <v>407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4</v>
      </c>
      <c r="D225" s="5" t="n">
        <v>247</v>
      </c>
      <c r="E225" s="5" t="n">
        <v>281</v>
      </c>
      <c r="F225" s="5" t="n">
        <v>528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9</v>
      </c>
      <c r="F226" s="5" t="n">
        <v>73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6</v>
      </c>
      <c r="E227" s="5" t="n">
        <v>242</v>
      </c>
      <c r="F227" s="5" t="n">
        <v>498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5</v>
      </c>
      <c r="E228" s="5" t="n">
        <v>39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60</v>
      </c>
      <c r="E229" s="5" t="n">
        <v>60</v>
      </c>
      <c r="F229" s="5" t="n">
        <v>120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3</v>
      </c>
      <c r="E230" s="5" t="n">
        <v>57</v>
      </c>
      <c r="F230" s="5" t="n">
        <v>110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3</v>
      </c>
      <c r="E231" s="5" t="n">
        <v>321</v>
      </c>
      <c r="F231" s="5" t="n">
        <v>614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5</v>
      </c>
      <c r="D232" s="5" t="n">
        <v>107</v>
      </c>
      <c r="E232" s="5" t="n">
        <v>124</v>
      </c>
      <c r="F232" s="5" t="n">
        <v>231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5</v>
      </c>
      <c r="D233" s="5" t="n">
        <v>168</v>
      </c>
      <c r="E233" s="5" t="n">
        <v>198</v>
      </c>
      <c r="F233" s="5" t="n">
        <v>366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6</v>
      </c>
      <c r="D234" s="5" t="n">
        <v>106</v>
      </c>
      <c r="E234" s="5" t="n">
        <v>134</v>
      </c>
      <c r="F234" s="5" t="n">
        <v>240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7</v>
      </c>
      <c r="E235" s="5" t="n">
        <v>130</v>
      </c>
      <c r="F235" s="5" t="n">
        <v>237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3</v>
      </c>
      <c r="D236" s="5" t="n">
        <v>129</v>
      </c>
      <c r="E236" s="5" t="n">
        <v>155</v>
      </c>
      <c r="F236" s="5" t="n">
        <v>284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6</v>
      </c>
      <c r="F238" s="5" t="n">
        <v>156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5</v>
      </c>
      <c r="E239" s="5" t="n">
        <v>56</v>
      </c>
      <c r="F239" s="5" t="n">
        <v>111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62</v>
      </c>
      <c r="E240" s="5" t="n">
        <v>79</v>
      </c>
      <c r="F240" s="5" t="n">
        <v>141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2</v>
      </c>
      <c r="D241" s="5" t="n">
        <v>76</v>
      </c>
      <c r="E241" s="5" t="n">
        <v>71</v>
      </c>
      <c r="F241" s="5" t="n">
        <v>147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2</v>
      </c>
      <c r="E242" s="5" t="n">
        <v>38</v>
      </c>
      <c r="F242" s="5" t="n">
        <v>80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7</v>
      </c>
      <c r="F243" s="5" t="n">
        <v>84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3</v>
      </c>
      <c r="E244" s="5" t="n">
        <v>42</v>
      </c>
      <c r="F244" s="5" t="n">
        <v>75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39</v>
      </c>
      <c r="D246" s="5" t="n">
        <v>50</v>
      </c>
      <c r="E246" s="5" t="n">
        <v>59</v>
      </c>
      <c r="F246" s="5" t="n">
        <v>109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8</v>
      </c>
      <c r="D247" s="5" t="n">
        <v>36</v>
      </c>
      <c r="E247" s="5" t="n">
        <v>49</v>
      </c>
      <c r="F247" s="5" t="n">
        <v>85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7</v>
      </c>
      <c r="E248" s="5" t="n">
        <v>40</v>
      </c>
      <c r="F248" s="5" t="n">
        <v>87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5</v>
      </c>
      <c r="D249" s="5" t="n">
        <v>71</v>
      </c>
      <c r="E249" s="5" t="n">
        <v>92</v>
      </c>
      <c r="F249" s="5" t="n">
        <v>163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6</v>
      </c>
      <c r="E251" s="5" t="n">
        <v>59</v>
      </c>
      <c r="F251" s="5" t="n">
        <v>105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5</v>
      </c>
      <c r="E252" s="5" t="n">
        <v>183</v>
      </c>
      <c r="F252" s="5" t="n">
        <v>338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7</v>
      </c>
      <c r="E254" s="5" t="n">
        <v>35</v>
      </c>
      <c r="F254" s="5" t="n">
        <v>72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6</v>
      </c>
      <c r="D255" s="5" t="n">
        <v>204</v>
      </c>
      <c r="E255" s="5" t="n">
        <v>250</v>
      </c>
      <c r="F255" s="5" t="n">
        <v>454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9</v>
      </c>
      <c r="E256" s="5" t="n">
        <v>139</v>
      </c>
      <c r="F256" s="5" t="n">
        <v>248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8</v>
      </c>
      <c r="D257" s="5" t="n">
        <v>69</v>
      </c>
      <c r="E257" s="5" t="n">
        <v>84</v>
      </c>
      <c r="F257" s="5" t="n">
        <v>153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2</v>
      </c>
      <c r="E258" s="5" t="n">
        <v>35</v>
      </c>
      <c r="F258" s="5" t="n">
        <v>67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8</v>
      </c>
      <c r="E260" s="5" t="n">
        <v>62</v>
      </c>
      <c r="F260" s="5" t="n">
        <v>110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4</v>
      </c>
      <c r="E261" s="5" t="n">
        <v>148</v>
      </c>
      <c r="F261" s="5" t="n">
        <v>282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78</v>
      </c>
      <c r="F262" s="5" t="n">
        <v>146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9</v>
      </c>
      <c r="D263" s="5" t="n">
        <v>221</v>
      </c>
      <c r="E263" s="5" t="n">
        <v>265</v>
      </c>
      <c r="F263" s="5" t="n">
        <v>486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8</v>
      </c>
      <c r="E265" s="5" t="n">
        <v>68</v>
      </c>
      <c r="F265" s="5" t="n">
        <v>126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4</v>
      </c>
      <c r="D266" s="5" t="n">
        <v>18</v>
      </c>
      <c r="E266" s="5" t="n">
        <v>25</v>
      </c>
      <c r="F266" s="5" t="n">
        <v>43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1</v>
      </c>
      <c r="D268" s="5" t="n">
        <v>42</v>
      </c>
      <c r="E268" s="5" t="n">
        <v>51</v>
      </c>
      <c r="F268" s="5" t="n">
        <v>93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5</v>
      </c>
      <c r="F269" s="5" t="n">
        <v>29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8</v>
      </c>
      <c r="E270" s="5" t="n">
        <v>34</v>
      </c>
      <c r="F270" s="5" t="n">
        <v>62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8</v>
      </c>
      <c r="F271" s="5" t="n">
        <v>36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3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1</v>
      </c>
      <c r="D274" s="5" t="n">
        <v>95</v>
      </c>
      <c r="E274" s="5" t="n">
        <v>112</v>
      </c>
      <c r="F274" s="5" t="n">
        <v>207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2</v>
      </c>
      <c r="F275" s="5" t="n">
        <v>68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4</v>
      </c>
      <c r="F276" s="5" t="n">
        <v>66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0</v>
      </c>
      <c r="E277" s="5" t="n">
        <v>70</v>
      </c>
      <c r="F277" s="5" t="n">
        <v>120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6</v>
      </c>
      <c r="E278" s="5" t="n">
        <v>104</v>
      </c>
      <c r="F278" s="5" t="n">
        <v>190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38</v>
      </c>
      <c r="D279" s="5" t="n">
        <v>158</v>
      </c>
      <c r="E279" s="5" t="n">
        <v>181</v>
      </c>
      <c r="F279" s="5" t="n">
        <v>339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4</v>
      </c>
      <c r="F280" s="5" t="n">
        <v>47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5</v>
      </c>
      <c r="F281" s="5" t="n">
        <v>160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07</v>
      </c>
      <c r="D282" s="3" t="n">
        <f aca="false">SUM(D3:D281)</f>
        <v>33035</v>
      </c>
      <c r="E282" s="3" t="n">
        <f aca="false">SUM(E3:E281)</f>
        <v>35907</v>
      </c>
      <c r="F282" s="3" t="n">
        <f aca="false">SUM(F3:F281)</f>
        <v>689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5</v>
      </c>
      <c r="D2" s="0" t="n">
        <v>324</v>
      </c>
      <c r="E2" s="0" t="n">
        <v>344</v>
      </c>
      <c r="F2" s="0" t="n">
        <v>668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8</v>
      </c>
      <c r="E3" s="0" t="n">
        <v>66</v>
      </c>
      <c r="F3" s="0" t="n">
        <v>124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3</v>
      </c>
      <c r="D4" s="0" t="n">
        <v>54</v>
      </c>
      <c r="E4" s="0" t="n">
        <v>60</v>
      </c>
      <c r="F4" s="0" t="n">
        <v>114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3</v>
      </c>
      <c r="F5" s="0" t="n">
        <v>103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70</v>
      </c>
      <c r="E6" s="0" t="n">
        <v>81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3</v>
      </c>
      <c r="D7" s="0" t="n">
        <v>187</v>
      </c>
      <c r="E7" s="0" t="n">
        <v>212</v>
      </c>
      <c r="F7" s="0" t="n">
        <v>399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54</v>
      </c>
      <c r="D8" s="0" t="n">
        <v>219</v>
      </c>
      <c r="E8" s="0" t="n">
        <v>225</v>
      </c>
      <c r="F8" s="0" t="n">
        <v>444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9</v>
      </c>
      <c r="D9" s="0" t="n">
        <v>129</v>
      </c>
      <c r="E9" s="0" t="n">
        <v>146</v>
      </c>
      <c r="F9" s="0" t="n">
        <v>275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8</v>
      </c>
      <c r="F10" s="0" t="n">
        <v>256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0</v>
      </c>
      <c r="E11" s="0" t="n">
        <v>110</v>
      </c>
      <c r="F11" s="0" t="n">
        <v>220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6</v>
      </c>
      <c r="E12" s="0" t="n">
        <v>181</v>
      </c>
      <c r="F12" s="0" t="n">
        <v>357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20</v>
      </c>
      <c r="D13" s="0" t="n">
        <v>308</v>
      </c>
      <c r="E13" s="0" t="n">
        <v>302</v>
      </c>
      <c r="F13" s="0" t="n">
        <v>610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7</v>
      </c>
      <c r="D14" s="0" t="n">
        <v>46</v>
      </c>
      <c r="E14" s="0" t="n">
        <v>46</v>
      </c>
      <c r="F14" s="0" t="n">
        <v>92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1</v>
      </c>
      <c r="D15" s="0" t="n">
        <v>28</v>
      </c>
      <c r="E15" s="0" t="n">
        <v>32</v>
      </c>
      <c r="F15" s="0" t="n">
        <v>60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6</v>
      </c>
      <c r="E16" s="0" t="n">
        <v>75</v>
      </c>
      <c r="F16" s="0" t="n">
        <v>161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8</v>
      </c>
      <c r="D17" s="0" t="n">
        <v>60</v>
      </c>
      <c r="E17" s="0" t="n">
        <v>62</v>
      </c>
      <c r="F17" s="0" t="n">
        <v>122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5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1</v>
      </c>
      <c r="D19" s="0" t="n">
        <v>112</v>
      </c>
      <c r="E19" s="0" t="n">
        <v>146</v>
      </c>
      <c r="F19" s="0" t="n">
        <v>258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69</v>
      </c>
      <c r="D20" s="0" t="n">
        <v>332</v>
      </c>
      <c r="E20" s="0" t="n">
        <v>364</v>
      </c>
      <c r="F20" s="0" t="n">
        <v>696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6</v>
      </c>
      <c r="D21" s="0" t="n">
        <v>351</v>
      </c>
      <c r="E21" s="0" t="n">
        <v>413</v>
      </c>
      <c r="F21" s="0" t="n">
        <v>764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4</v>
      </c>
      <c r="D22" s="0" t="n">
        <v>73</v>
      </c>
      <c r="E22" s="0" t="n">
        <v>87</v>
      </c>
      <c r="F22" s="0" t="n">
        <v>160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3</v>
      </c>
      <c r="D23" s="0" t="n">
        <v>196</v>
      </c>
      <c r="E23" s="0" t="n">
        <v>204</v>
      </c>
      <c r="F23" s="0" t="n">
        <v>400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4</v>
      </c>
      <c r="D24" s="0" t="n">
        <v>258</v>
      </c>
      <c r="E24" s="0" t="n">
        <v>239</v>
      </c>
      <c r="F24" s="0" t="n">
        <v>497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39</v>
      </c>
      <c r="D25" s="0" t="n">
        <v>46</v>
      </c>
      <c r="E25" s="0" t="n">
        <v>56</v>
      </c>
      <c r="F25" s="0" t="n">
        <v>102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57</v>
      </c>
      <c r="D26" s="0" t="n">
        <v>33</v>
      </c>
      <c r="E26" s="0" t="n">
        <v>53</v>
      </c>
      <c r="F26" s="0" t="n">
        <v>86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5</v>
      </c>
      <c r="D27" s="0" t="n">
        <v>101</v>
      </c>
      <c r="E27" s="0" t="n">
        <v>145</v>
      </c>
      <c r="F27" s="0" t="n">
        <v>246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7</v>
      </c>
      <c r="D28" s="0" t="n">
        <v>358</v>
      </c>
      <c r="E28" s="0" t="n">
        <v>399</v>
      </c>
      <c r="F28" s="0" t="n">
        <v>757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09</v>
      </c>
      <c r="D29" s="0" t="n">
        <v>367</v>
      </c>
      <c r="E29" s="0" t="n">
        <v>402</v>
      </c>
      <c r="F29" s="0" t="n">
        <v>769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43</v>
      </c>
      <c r="D30" s="0" t="n">
        <v>430</v>
      </c>
      <c r="E30" s="0" t="n">
        <v>434</v>
      </c>
      <c r="F30" s="0" t="n">
        <v>864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8</v>
      </c>
      <c r="D31" s="0" t="n">
        <v>212</v>
      </c>
      <c r="E31" s="0" t="n">
        <v>217</v>
      </c>
      <c r="F31" s="0" t="n">
        <v>429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4</v>
      </c>
      <c r="D32" s="0" t="n">
        <v>152</v>
      </c>
      <c r="E32" s="0" t="n">
        <v>156</v>
      </c>
      <c r="F32" s="0" t="n">
        <v>308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0</v>
      </c>
      <c r="D33" s="0" t="n">
        <v>100</v>
      </c>
      <c r="E33" s="0" t="n">
        <v>103</v>
      </c>
      <c r="F33" s="0" t="n">
        <v>203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8</v>
      </c>
      <c r="D34" s="0" t="n">
        <v>123</v>
      </c>
      <c r="E34" s="0" t="n">
        <v>126</v>
      </c>
      <c r="F34" s="0" t="n">
        <v>249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5</v>
      </c>
      <c r="D35" s="0" t="n">
        <v>8</v>
      </c>
      <c r="E35" s="0" t="n">
        <v>8</v>
      </c>
      <c r="F35" s="0" t="n">
        <v>16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5</v>
      </c>
      <c r="E36" s="0" t="n">
        <v>75</v>
      </c>
      <c r="F36" s="0" t="n">
        <v>140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5</v>
      </c>
      <c r="D37" s="0" t="n">
        <v>133</v>
      </c>
      <c r="E37" s="0" t="n">
        <v>167</v>
      </c>
      <c r="F37" s="0" t="n">
        <v>300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6</v>
      </c>
      <c r="D38" s="0" t="n">
        <v>106</v>
      </c>
      <c r="E38" s="0" t="n">
        <v>119</v>
      </c>
      <c r="F38" s="0" t="n">
        <v>225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6</v>
      </c>
      <c r="D39" s="0" t="n">
        <v>188</v>
      </c>
      <c r="E39" s="0" t="n">
        <v>216</v>
      </c>
      <c r="F39" s="0" t="n">
        <v>404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1</v>
      </c>
      <c r="D40" s="0" t="n">
        <v>147</v>
      </c>
      <c r="E40" s="0" t="n">
        <v>155</v>
      </c>
      <c r="F40" s="0" t="n">
        <v>302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7</v>
      </c>
      <c r="D41" s="0" t="n">
        <v>143</v>
      </c>
      <c r="E41" s="0" t="n">
        <v>172</v>
      </c>
      <c r="F41" s="0" t="n">
        <v>315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2</v>
      </c>
      <c r="D42" s="0" t="n">
        <v>184</v>
      </c>
      <c r="E42" s="0" t="n">
        <v>209</v>
      </c>
      <c r="F42" s="0" t="n">
        <v>393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9</v>
      </c>
      <c r="D43" s="0" t="n">
        <v>193</v>
      </c>
      <c r="E43" s="0" t="n">
        <v>196</v>
      </c>
      <c r="F43" s="0" t="n">
        <v>389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0</v>
      </c>
      <c r="D44" s="0" t="n">
        <v>379</v>
      </c>
      <c r="E44" s="0" t="n">
        <v>413</v>
      </c>
      <c r="F44" s="0" t="n">
        <v>792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7</v>
      </c>
      <c r="D45" s="0" t="n">
        <v>208</v>
      </c>
      <c r="E45" s="0" t="n">
        <v>234</v>
      </c>
      <c r="F45" s="0" t="n">
        <v>442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1</v>
      </c>
      <c r="D46" s="0" t="n">
        <v>270</v>
      </c>
      <c r="E46" s="0" t="n">
        <v>290</v>
      </c>
      <c r="F46" s="0" t="n">
        <v>560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8</v>
      </c>
      <c r="E47" s="0" t="n">
        <v>124</v>
      </c>
      <c r="F47" s="0" t="n">
        <v>242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3</v>
      </c>
      <c r="D48" s="0" t="n">
        <v>145</v>
      </c>
      <c r="E48" s="0" t="n">
        <v>144</v>
      </c>
      <c r="F48" s="0" t="n">
        <v>289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56</v>
      </c>
      <c r="D49" s="0" t="n">
        <v>215</v>
      </c>
      <c r="E49" s="0" t="n">
        <v>219</v>
      </c>
      <c r="F49" s="0" t="n">
        <v>434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1</v>
      </c>
      <c r="E50" s="0" t="n">
        <v>94</v>
      </c>
      <c r="F50" s="0" t="n">
        <v>185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6</v>
      </c>
      <c r="E51" s="0" t="n">
        <v>79</v>
      </c>
      <c r="F51" s="0" t="n">
        <v>155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7</v>
      </c>
      <c r="D52" s="0" t="n">
        <v>118</v>
      </c>
      <c r="E52" s="0" t="n">
        <v>122</v>
      </c>
      <c r="F52" s="0" t="n">
        <v>240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2</v>
      </c>
      <c r="D53" s="0" t="n">
        <v>55</v>
      </c>
      <c r="E53" s="0" t="n">
        <v>56</v>
      </c>
      <c r="F53" s="0" t="n">
        <v>111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7</v>
      </c>
      <c r="D54" s="0" t="n">
        <v>137</v>
      </c>
      <c r="E54" s="0" t="n">
        <v>166</v>
      </c>
      <c r="F54" s="0" t="n">
        <v>303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2</v>
      </c>
      <c r="E55" s="0" t="n">
        <v>140</v>
      </c>
      <c r="F55" s="0" t="n">
        <v>262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2</v>
      </c>
      <c r="E56" s="0" t="n">
        <v>133</v>
      </c>
      <c r="F56" s="0" t="n">
        <v>245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2</v>
      </c>
      <c r="D57" s="0" t="n">
        <v>56</v>
      </c>
      <c r="E57" s="0" t="n">
        <v>59</v>
      </c>
      <c r="F57" s="0" t="n">
        <v>115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5</v>
      </c>
      <c r="D58" s="0" t="n">
        <v>99</v>
      </c>
      <c r="E58" s="0" t="n">
        <v>109</v>
      </c>
      <c r="F58" s="0" t="n">
        <v>208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2</v>
      </c>
      <c r="D59" s="0" t="n">
        <v>230</v>
      </c>
      <c r="E59" s="0" t="n">
        <v>229</v>
      </c>
      <c r="F59" s="0" t="n">
        <v>459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8</v>
      </c>
      <c r="D60" s="0" t="n">
        <v>87</v>
      </c>
      <c r="E60" s="0" t="n">
        <v>80</v>
      </c>
      <c r="F60" s="0" t="n">
        <v>167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20</v>
      </c>
      <c r="E61" s="0" t="n">
        <v>23</v>
      </c>
      <c r="F61" s="0" t="n">
        <v>43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0</v>
      </c>
      <c r="D62" s="0" t="n">
        <v>438</v>
      </c>
      <c r="E62" s="0" t="n">
        <v>443</v>
      </c>
      <c r="F62" s="0" t="n">
        <v>881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2</v>
      </c>
      <c r="D63" s="0" t="n">
        <v>133</v>
      </c>
      <c r="E63" s="0" t="n">
        <v>210</v>
      </c>
      <c r="F63" s="0" t="n">
        <v>343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8</v>
      </c>
      <c r="D64" s="0" t="n">
        <v>23</v>
      </c>
      <c r="E64" s="0" t="n">
        <v>25</v>
      </c>
      <c r="F64" s="0" t="n">
        <v>48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4</v>
      </c>
      <c r="D65" s="0" t="n">
        <v>264</v>
      </c>
      <c r="E65" s="0" t="n">
        <v>298</v>
      </c>
      <c r="F65" s="0" t="n">
        <v>562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2</v>
      </c>
      <c r="D66" s="0" t="n">
        <v>209</v>
      </c>
      <c r="E66" s="0" t="n">
        <v>225</v>
      </c>
      <c r="F66" s="0" t="n">
        <v>434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4</v>
      </c>
      <c r="D69" s="0" t="n">
        <v>61</v>
      </c>
      <c r="E69" s="0" t="n">
        <v>60</v>
      </c>
      <c r="F69" s="0" t="n">
        <v>121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3</v>
      </c>
      <c r="D70" s="0" t="n">
        <v>73</v>
      </c>
      <c r="E70" s="0" t="n">
        <v>85</v>
      </c>
      <c r="F70" s="0" t="n">
        <v>158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3</v>
      </c>
      <c r="D71" s="0" t="n">
        <v>160</v>
      </c>
      <c r="E71" s="0" t="n">
        <v>172</v>
      </c>
      <c r="F71" s="0" t="n">
        <v>332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3</v>
      </c>
      <c r="D73" s="0" t="n">
        <v>145</v>
      </c>
      <c r="E73" s="0" t="n">
        <v>173</v>
      </c>
      <c r="F73" s="0" t="n">
        <v>318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3</v>
      </c>
      <c r="E74" s="0" t="n">
        <v>110</v>
      </c>
      <c r="F74" s="0" t="n">
        <v>213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7</v>
      </c>
      <c r="D75" s="0" t="n">
        <v>145</v>
      </c>
      <c r="E75" s="0" t="n">
        <v>155</v>
      </c>
      <c r="F75" s="0" t="n">
        <v>300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2</v>
      </c>
      <c r="D76" s="0" t="n">
        <v>92</v>
      </c>
      <c r="E76" s="0" t="n">
        <v>92</v>
      </c>
      <c r="F76" s="0" t="n">
        <v>184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4</v>
      </c>
      <c r="E77" s="0" t="n">
        <v>42</v>
      </c>
      <c r="F77" s="0" t="n">
        <v>86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5</v>
      </c>
      <c r="E78" s="0" t="n">
        <v>78</v>
      </c>
      <c r="F78" s="0" t="n">
        <v>153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4</v>
      </c>
      <c r="E80" s="0" t="n">
        <v>53</v>
      </c>
      <c r="F80" s="0" t="n">
        <v>97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5</v>
      </c>
      <c r="D81" s="0" t="n">
        <v>128</v>
      </c>
      <c r="E81" s="0" t="n">
        <v>153</v>
      </c>
      <c r="F81" s="0" t="n">
        <v>281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7</v>
      </c>
      <c r="D82" s="0" t="n">
        <v>139</v>
      </c>
      <c r="E82" s="0" t="n">
        <v>135</v>
      </c>
      <c r="F82" s="0" t="n">
        <v>274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13</v>
      </c>
      <c r="D83" s="0" t="n">
        <v>15</v>
      </c>
      <c r="E83" s="0" t="n">
        <v>21</v>
      </c>
      <c r="F83" s="0" t="n">
        <v>36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0</v>
      </c>
      <c r="D84" s="0" t="n">
        <v>117</v>
      </c>
      <c r="E84" s="0" t="n">
        <v>127</v>
      </c>
      <c r="F84" s="0" t="n">
        <v>244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9</v>
      </c>
      <c r="D85" s="0" t="n">
        <v>116</v>
      </c>
      <c r="E85" s="0" t="n">
        <v>129</v>
      </c>
      <c r="F85" s="0" t="n">
        <v>245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398</v>
      </c>
      <c r="D86" s="0" t="n">
        <v>580</v>
      </c>
      <c r="E86" s="0" t="n">
        <v>587</v>
      </c>
      <c r="F86" s="0" t="n">
        <v>1167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7</v>
      </c>
      <c r="E87" s="0" t="n">
        <v>188</v>
      </c>
      <c r="F87" s="0" t="n">
        <v>345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78</v>
      </c>
      <c r="D88" s="0" t="n">
        <v>147</v>
      </c>
      <c r="E88" s="0" t="n">
        <v>125</v>
      </c>
      <c r="F88" s="0" t="n">
        <v>272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7</v>
      </c>
      <c r="E89" s="0" t="n">
        <v>57</v>
      </c>
      <c r="F89" s="0" t="n">
        <v>104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3</v>
      </c>
      <c r="D90" s="0" t="n">
        <v>93</v>
      </c>
      <c r="E90" s="0" t="n">
        <v>107</v>
      </c>
      <c r="F90" s="0" t="n">
        <v>200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2</v>
      </c>
      <c r="D91" s="0" t="n">
        <v>70</v>
      </c>
      <c r="E91" s="0" t="n">
        <v>86</v>
      </c>
      <c r="F91" s="0" t="n">
        <v>156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89</v>
      </c>
      <c r="D92" s="0" t="n">
        <v>155</v>
      </c>
      <c r="E92" s="0" t="n">
        <v>143</v>
      </c>
      <c r="F92" s="0" t="n">
        <v>298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8</v>
      </c>
      <c r="E93" s="0" t="n">
        <v>55</v>
      </c>
      <c r="F93" s="0" t="n">
        <v>103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1</v>
      </c>
      <c r="D94" s="0" t="n">
        <v>76</v>
      </c>
      <c r="E94" s="0" t="n">
        <v>82</v>
      </c>
      <c r="F94" s="0" t="n">
        <v>158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6</v>
      </c>
      <c r="E96" s="0" t="n">
        <v>62</v>
      </c>
      <c r="F96" s="0" t="n">
        <v>118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40</v>
      </c>
      <c r="E97" s="0" t="n">
        <v>29</v>
      </c>
      <c r="F97" s="0" t="n">
        <v>69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4</v>
      </c>
      <c r="E98" s="0" t="n">
        <v>140</v>
      </c>
      <c r="F98" s="0" t="n">
        <v>284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1</v>
      </c>
      <c r="E99" s="0" t="n">
        <v>29</v>
      </c>
      <c r="F99" s="0" t="n">
        <v>60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5</v>
      </c>
      <c r="E101" s="0" t="n">
        <v>66</v>
      </c>
      <c r="F101" s="0" t="n">
        <v>121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8</v>
      </c>
      <c r="D103" s="0" t="n">
        <v>75</v>
      </c>
      <c r="E103" s="0" t="n">
        <v>73</v>
      </c>
      <c r="F103" s="0" t="n">
        <v>148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3</v>
      </c>
      <c r="F105" s="0" t="n">
        <v>49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8</v>
      </c>
      <c r="D107" s="0" t="n">
        <v>46</v>
      </c>
      <c r="E107" s="0" t="n">
        <v>62</v>
      </c>
      <c r="F107" s="0" t="n">
        <v>108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6</v>
      </c>
      <c r="E108" s="0" t="n">
        <v>50</v>
      </c>
      <c r="F108" s="0" t="n">
        <v>86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2</v>
      </c>
      <c r="D109" s="0" t="n">
        <v>100</v>
      </c>
      <c r="E109" s="0" t="n">
        <v>113</v>
      </c>
      <c r="F109" s="0" t="n">
        <v>213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8</v>
      </c>
      <c r="D110" s="0" t="n">
        <v>110</v>
      </c>
      <c r="E110" s="0" t="n">
        <v>126</v>
      </c>
      <c r="F110" s="0" t="n">
        <v>236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6</v>
      </c>
      <c r="E111" s="0" t="n">
        <v>185</v>
      </c>
      <c r="F111" s="0" t="n">
        <v>331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5</v>
      </c>
      <c r="D112" s="0" t="n">
        <v>90</v>
      </c>
      <c r="E112" s="0" t="n">
        <v>122</v>
      </c>
      <c r="F112" s="0" t="n">
        <v>212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3</v>
      </c>
      <c r="E113" s="0" t="n">
        <v>54</v>
      </c>
      <c r="F113" s="0" t="n">
        <v>107</v>
      </c>
    </row>
    <row r="114" customFormat="false" ht="13.5" hidden="false" customHeight="false" outlineLevel="0" collapsed="false">
      <c r="C114" s="0" t="n">
        <f aca="false">SUM(C2:C113)</f>
        <v>10780</v>
      </c>
      <c r="D114" s="0" t="n">
        <f aca="false">SUM(D2:D113)</f>
        <v>14207</v>
      </c>
      <c r="E114" s="0" t="n">
        <f aca="false">SUM(E2:E113)</f>
        <v>15411</v>
      </c>
      <c r="F114" s="0" t="n">
        <f aca="false">SUM(F2:F113)</f>
        <v>29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5</v>
      </c>
      <c r="E2" s="0" t="n">
        <v>95</v>
      </c>
      <c r="F2" s="0" t="n">
        <v>190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4</v>
      </c>
      <c r="D4" s="0" t="n">
        <v>190</v>
      </c>
      <c r="E4" s="0" t="n">
        <v>180</v>
      </c>
      <c r="F4" s="0" t="n">
        <v>370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90</v>
      </c>
      <c r="E5" s="0" t="n">
        <v>93</v>
      </c>
      <c r="F5" s="0" t="n">
        <v>183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1</v>
      </c>
      <c r="E6" s="0" t="n">
        <v>47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2</v>
      </c>
      <c r="D7" s="0" t="n">
        <v>346</v>
      </c>
      <c r="E7" s="0" t="n">
        <v>462</v>
      </c>
      <c r="F7" s="0" t="n">
        <v>808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2</v>
      </c>
      <c r="E8" s="0" t="n">
        <v>74</v>
      </c>
      <c r="F8" s="0" t="n">
        <v>146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3</v>
      </c>
      <c r="D9" s="0" t="n">
        <v>153</v>
      </c>
      <c r="E9" s="0" t="n">
        <v>166</v>
      </c>
      <c r="F9" s="0" t="n">
        <v>319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4</v>
      </c>
      <c r="D10" s="0" t="n">
        <v>182</v>
      </c>
      <c r="E10" s="0" t="n">
        <v>159</v>
      </c>
      <c r="F10" s="0" t="n">
        <v>341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0</v>
      </c>
      <c r="E11" s="0" t="n">
        <v>67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3</v>
      </c>
      <c r="E12" s="0" t="n">
        <v>116</v>
      </c>
      <c r="F12" s="0" t="n">
        <v>199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9</v>
      </c>
      <c r="D13" s="0" t="n">
        <v>744</v>
      </c>
      <c r="E13" s="0" t="n">
        <v>784</v>
      </c>
      <c r="F13" s="0" t="n">
        <v>1528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2</v>
      </c>
      <c r="D14" s="0" t="n">
        <v>114</v>
      </c>
      <c r="E14" s="0" t="n">
        <v>132</v>
      </c>
      <c r="F14" s="0" t="n">
        <v>246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5</v>
      </c>
      <c r="D15" s="0" t="n">
        <v>326</v>
      </c>
      <c r="E15" s="0" t="n">
        <v>389</v>
      </c>
      <c r="F15" s="0" t="n">
        <v>715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9</v>
      </c>
      <c r="D16" s="0" t="n">
        <v>245</v>
      </c>
      <c r="E16" s="0" t="n">
        <v>263</v>
      </c>
      <c r="F16" s="0" t="n">
        <v>508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8</v>
      </c>
      <c r="D17" s="0" t="n">
        <v>77</v>
      </c>
      <c r="E17" s="0" t="n">
        <v>95</v>
      </c>
      <c r="F17" s="0" t="n">
        <v>172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6</v>
      </c>
      <c r="D18" s="0" t="n">
        <v>159</v>
      </c>
      <c r="E18" s="0" t="n">
        <v>175</v>
      </c>
      <c r="F18" s="0" t="n">
        <v>334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2</v>
      </c>
      <c r="D19" s="0" t="n">
        <v>266</v>
      </c>
      <c r="E19" s="0" t="n">
        <v>280</v>
      </c>
      <c r="F19" s="0" t="n">
        <v>546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4</v>
      </c>
      <c r="D20" s="0" t="n">
        <v>250</v>
      </c>
      <c r="E20" s="0" t="n">
        <v>268</v>
      </c>
      <c r="F20" s="0" t="n">
        <v>518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9</v>
      </c>
      <c r="D21" s="0" t="n">
        <v>421</v>
      </c>
      <c r="E21" s="0" t="n">
        <v>462</v>
      </c>
      <c r="F21" s="0" t="n">
        <v>883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2</v>
      </c>
      <c r="D22" s="0" t="n">
        <v>90</v>
      </c>
      <c r="E22" s="0" t="n">
        <v>87</v>
      </c>
      <c r="F22" s="0" t="n">
        <v>177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7</v>
      </c>
      <c r="D23" s="0" t="n">
        <v>405</v>
      </c>
      <c r="E23" s="0" t="n">
        <v>431</v>
      </c>
      <c r="F23" s="0" t="n">
        <v>836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2</v>
      </c>
      <c r="E25" s="0" t="n">
        <v>117</v>
      </c>
      <c r="F25" s="0" t="n">
        <v>219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6</v>
      </c>
      <c r="F26" s="0" t="n">
        <v>42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1</v>
      </c>
      <c r="D27" s="0" t="n">
        <v>105</v>
      </c>
      <c r="E27" s="0" t="n">
        <v>103</v>
      </c>
      <c r="F27" s="0" t="n">
        <v>208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0</v>
      </c>
      <c r="E28" s="0" t="n">
        <v>45</v>
      </c>
      <c r="F28" s="0" t="n">
        <v>85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2</v>
      </c>
      <c r="D29" s="0" t="n">
        <v>63</v>
      </c>
      <c r="E29" s="0" t="n">
        <v>71</v>
      </c>
      <c r="F29" s="0" t="n">
        <v>134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30</v>
      </c>
      <c r="D30" s="0" t="n">
        <v>241</v>
      </c>
      <c r="E30" s="0" t="n">
        <v>217</v>
      </c>
      <c r="F30" s="0" t="n">
        <v>458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5</v>
      </c>
      <c r="D31" s="0" t="n">
        <v>86</v>
      </c>
      <c r="E31" s="0" t="n">
        <v>110</v>
      </c>
      <c r="F31" s="0" t="n">
        <v>196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7</v>
      </c>
      <c r="D32" s="0" t="n">
        <v>105</v>
      </c>
      <c r="E32" s="0" t="n">
        <v>114</v>
      </c>
      <c r="F32" s="0" t="n">
        <v>219</v>
      </c>
    </row>
    <row r="33" customFormat="false" ht="13.5" hidden="false" customHeight="false" outlineLevel="0" collapsed="false">
      <c r="C33" s="0" t="n">
        <f aca="false">SUM(C2:C32)</f>
        <v>3526</v>
      </c>
      <c r="D33" s="0" t="n">
        <f aca="false">SUM(D2:D32)</f>
        <v>5280</v>
      </c>
      <c r="E33" s="0" t="n">
        <f aca="false">SUM(E2:E32)</f>
        <v>5735</v>
      </c>
      <c r="F33" s="0" t="n">
        <f aca="false">SUM(F2:F32)</f>
        <v>1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6</v>
      </c>
      <c r="E2" s="0" t="n">
        <v>135</v>
      </c>
      <c r="F2" s="0" t="n">
        <v>261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6</v>
      </c>
      <c r="D4" s="0" t="n">
        <v>103</v>
      </c>
      <c r="E4" s="0" t="n">
        <v>99</v>
      </c>
      <c r="F4" s="0" t="n">
        <v>202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9</v>
      </c>
      <c r="E5" s="0" t="n">
        <v>103</v>
      </c>
      <c r="F5" s="0" t="n">
        <v>212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6</v>
      </c>
      <c r="D6" s="0" t="n">
        <v>225</v>
      </c>
      <c r="E6" s="0" t="n">
        <v>233</v>
      </c>
      <c r="F6" s="0" t="n">
        <v>458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3</v>
      </c>
      <c r="E7" s="0" t="n">
        <v>45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7</v>
      </c>
      <c r="E8" s="0" t="n">
        <v>76</v>
      </c>
      <c r="F8" s="0" t="n">
        <v>143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8</v>
      </c>
      <c r="E9" s="0" t="n">
        <v>125</v>
      </c>
      <c r="F9" s="0" t="n">
        <v>233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0</v>
      </c>
      <c r="E11" s="0" t="n">
        <v>90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4</v>
      </c>
      <c r="D12" s="0" t="n">
        <v>187</v>
      </c>
      <c r="E12" s="0" t="n">
        <v>203</v>
      </c>
      <c r="F12" s="0" t="n">
        <v>390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5</v>
      </c>
      <c r="F13" s="0" t="n">
        <v>145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42</v>
      </c>
      <c r="D14" s="0" t="n">
        <v>142</v>
      </c>
      <c r="E14" s="0" t="n">
        <v>134</v>
      </c>
      <c r="F14" s="0" t="n">
        <v>276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4</v>
      </c>
      <c r="D15" s="0" t="n">
        <v>144</v>
      </c>
      <c r="E15" s="0" t="n">
        <v>151</v>
      </c>
      <c r="F15" s="0" t="n">
        <v>295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7</v>
      </c>
      <c r="E16" s="0" t="n">
        <v>212</v>
      </c>
      <c r="F16" s="0" t="n">
        <v>429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9</v>
      </c>
      <c r="D18" s="0" t="n">
        <v>180</v>
      </c>
      <c r="E18" s="0" t="n">
        <v>205</v>
      </c>
      <c r="F18" s="0" t="n">
        <v>385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3</v>
      </c>
      <c r="E19" s="0" t="n">
        <v>81</v>
      </c>
      <c r="F19" s="0" t="n">
        <v>154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6</v>
      </c>
      <c r="E20" s="0" t="n">
        <v>106</v>
      </c>
      <c r="F20" s="0" t="n">
        <v>202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3</v>
      </c>
      <c r="E21" s="0" t="n">
        <v>134</v>
      </c>
      <c r="F21" s="0" t="n">
        <v>267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6</v>
      </c>
      <c r="E22" s="0" t="n">
        <v>117</v>
      </c>
      <c r="F22" s="0" t="n">
        <v>223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3</v>
      </c>
      <c r="D23" s="0" t="n">
        <v>267</v>
      </c>
      <c r="E23" s="0" t="n">
        <v>295</v>
      </c>
      <c r="F23" s="0" t="n">
        <v>562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8</v>
      </c>
      <c r="D24" s="0" t="n">
        <v>216</v>
      </c>
      <c r="E24" s="0" t="n">
        <v>238</v>
      </c>
      <c r="F24" s="0" t="n">
        <v>454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8</v>
      </c>
      <c r="D25" s="0" t="n">
        <v>245</v>
      </c>
      <c r="E25" s="0" t="n">
        <v>251</v>
      </c>
      <c r="F25" s="0" t="n">
        <v>496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5</v>
      </c>
      <c r="E26" s="0" t="n">
        <v>202</v>
      </c>
      <c r="F26" s="0" t="n">
        <v>387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8</v>
      </c>
      <c r="D27" s="0" t="n">
        <v>176</v>
      </c>
      <c r="E27" s="0" t="n">
        <v>252</v>
      </c>
      <c r="F27" s="0" t="n">
        <v>428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18</v>
      </c>
      <c r="D28" s="0" t="n">
        <v>28</v>
      </c>
      <c r="E28" s="0" t="n">
        <v>32</v>
      </c>
      <c r="F28" s="0" t="n">
        <v>60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6</v>
      </c>
      <c r="E29" s="0" t="n">
        <v>38</v>
      </c>
      <c r="F29" s="0" t="n">
        <v>74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60</v>
      </c>
      <c r="F30" s="0" t="n">
        <v>1067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5</v>
      </c>
      <c r="E31" s="0" t="n">
        <v>141</v>
      </c>
      <c r="F31" s="0" t="n">
        <v>266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7</v>
      </c>
      <c r="D32" s="0" t="n">
        <v>131</v>
      </c>
      <c r="E32" s="0" t="n">
        <v>128</v>
      </c>
      <c r="F32" s="0" t="n">
        <v>259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1</v>
      </c>
      <c r="F33" s="0" t="n">
        <v>142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0</v>
      </c>
      <c r="D34" s="0" t="n">
        <v>142</v>
      </c>
      <c r="E34" s="0" t="n">
        <v>130</v>
      </c>
      <c r="F34" s="0" t="n">
        <v>272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7</v>
      </c>
      <c r="D35" s="0" t="n">
        <v>57</v>
      </c>
      <c r="E35" s="0" t="n">
        <v>50</v>
      </c>
      <c r="F35" s="0" t="n">
        <v>107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4</v>
      </c>
      <c r="E36" s="0" t="n">
        <v>28</v>
      </c>
      <c r="F36" s="0" t="n">
        <v>62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4</v>
      </c>
      <c r="E38" s="0" t="n">
        <v>24</v>
      </c>
      <c r="F38" s="0" t="n">
        <v>48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1</v>
      </c>
      <c r="F40" s="0" t="n">
        <v>130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3</v>
      </c>
      <c r="E41" s="0" t="n">
        <v>87</v>
      </c>
      <c r="F41" s="0" t="n">
        <v>170</v>
      </c>
    </row>
    <row r="42" customFormat="false" ht="13.5" hidden="false" customHeight="false" outlineLevel="0" collapsed="false">
      <c r="C42" s="0" t="n">
        <f aca="false">SUM(C2:C41)</f>
        <v>2851</v>
      </c>
      <c r="D42" s="0" t="n">
        <f aca="false">SUM(D2:D41)</f>
        <v>4787</v>
      </c>
      <c r="E42" s="0" t="n">
        <f aca="false">SUM(E2:E41)</f>
        <v>5140</v>
      </c>
      <c r="F42" s="0" t="n">
        <f aca="false">SUM(F2:F41)</f>
        <v>9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4</v>
      </c>
      <c r="E2" s="0" t="n">
        <v>189</v>
      </c>
      <c r="F2" s="0" t="n">
        <v>383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1</v>
      </c>
      <c r="D3" s="0" t="n">
        <v>131</v>
      </c>
      <c r="E3" s="0" t="n">
        <v>145</v>
      </c>
      <c r="F3" s="0" t="n">
        <v>276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5</v>
      </c>
      <c r="D4" s="0" t="n">
        <v>194</v>
      </c>
      <c r="E4" s="0" t="n">
        <v>182</v>
      </c>
      <c r="F4" s="0" t="n">
        <v>376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6</v>
      </c>
      <c r="D5" s="0" t="n">
        <v>113</v>
      </c>
      <c r="E5" s="0" t="n">
        <v>117</v>
      </c>
      <c r="F5" s="0" t="n">
        <v>230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2</v>
      </c>
      <c r="D6" s="0" t="n">
        <v>297</v>
      </c>
      <c r="E6" s="0" t="n">
        <v>303</v>
      </c>
      <c r="F6" s="0" t="n">
        <v>600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4</v>
      </c>
      <c r="E7" s="0" t="n">
        <v>108</v>
      </c>
      <c r="F7" s="0" t="n">
        <v>202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1</v>
      </c>
      <c r="E8" s="0" t="n">
        <v>39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4</v>
      </c>
      <c r="F9" s="0" t="n">
        <v>39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4</v>
      </c>
      <c r="E10" s="0" t="n">
        <v>64</v>
      </c>
      <c r="F10" s="0" t="n">
        <v>118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3</v>
      </c>
      <c r="E11" s="0" t="n">
        <v>23</v>
      </c>
      <c r="F11" s="0" t="n">
        <v>56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2</v>
      </c>
      <c r="E12" s="0" t="n">
        <v>73</v>
      </c>
      <c r="F12" s="0" t="n">
        <v>165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5</v>
      </c>
      <c r="E13" s="0" t="n">
        <v>62</v>
      </c>
      <c r="F13" s="0" t="n">
        <v>127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69</v>
      </c>
      <c r="E15" s="0" t="n">
        <v>67</v>
      </c>
      <c r="F15" s="0" t="n">
        <v>136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7</v>
      </c>
      <c r="E16" s="0" t="n">
        <v>121</v>
      </c>
      <c r="F16" s="0" t="n">
        <v>228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9</v>
      </c>
      <c r="E17" s="0" t="n">
        <v>46</v>
      </c>
      <c r="F17" s="0" t="n">
        <v>85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6</v>
      </c>
      <c r="E18" s="0" t="n">
        <v>25</v>
      </c>
      <c r="F18" s="0" t="n">
        <v>51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7</v>
      </c>
      <c r="E20" s="0" t="n">
        <v>54</v>
      </c>
      <c r="F20" s="0" t="n">
        <v>111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5</v>
      </c>
      <c r="E21" s="0" t="n">
        <v>267</v>
      </c>
      <c r="F21" s="0" t="n">
        <v>512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0</v>
      </c>
      <c r="E23" s="0" t="n">
        <v>363</v>
      </c>
      <c r="F23" s="0" t="n">
        <v>703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0</v>
      </c>
      <c r="D25" s="0" t="n">
        <v>190</v>
      </c>
      <c r="E25" s="0" t="n">
        <v>216</v>
      </c>
      <c r="F25" s="0" t="n">
        <v>406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59</v>
      </c>
      <c r="F26" s="0" t="n">
        <v>323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7</v>
      </c>
      <c r="D27" s="0" t="n">
        <v>200</v>
      </c>
      <c r="E27" s="0" t="n">
        <v>206</v>
      </c>
      <c r="F27" s="0" t="n">
        <v>406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2</v>
      </c>
      <c r="E28" s="0" t="n">
        <v>83</v>
      </c>
      <c r="F28" s="0" t="n">
        <v>165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8</v>
      </c>
      <c r="E29" s="0" t="n">
        <v>46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49</v>
      </c>
      <c r="D30" s="0" t="n">
        <v>262</v>
      </c>
      <c r="E30" s="0" t="n">
        <v>277</v>
      </c>
      <c r="F30" s="0" t="n">
        <v>539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21</v>
      </c>
      <c r="E31" s="0" t="n">
        <v>49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8</v>
      </c>
      <c r="E32" s="0" t="n">
        <v>56</v>
      </c>
      <c r="F32" s="0" t="n">
        <v>114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3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3</v>
      </c>
      <c r="E34" s="0" t="n">
        <v>29</v>
      </c>
      <c r="F34" s="0" t="n">
        <v>62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1</v>
      </c>
      <c r="E35" s="0" t="n">
        <v>145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2</v>
      </c>
      <c r="D36" s="0" t="n">
        <v>113</v>
      </c>
      <c r="E36" s="0" t="n">
        <v>131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70</v>
      </c>
      <c r="D38" s="0" t="n">
        <v>284</v>
      </c>
      <c r="E38" s="0" t="n">
        <v>292</v>
      </c>
      <c r="F38" s="0" t="n">
        <v>576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9</v>
      </c>
      <c r="D39" s="0" t="n">
        <v>167</v>
      </c>
      <c r="E39" s="0" t="n">
        <v>172</v>
      </c>
      <c r="F39" s="0" t="n">
        <v>339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7</v>
      </c>
      <c r="D40" s="0" t="n">
        <v>192</v>
      </c>
      <c r="E40" s="0" t="n">
        <v>215</v>
      </c>
      <c r="F40" s="0" t="n">
        <v>407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4</v>
      </c>
      <c r="D41" s="0" t="n">
        <v>247</v>
      </c>
      <c r="E41" s="0" t="n">
        <v>281</v>
      </c>
      <c r="F41" s="0" t="n">
        <v>528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9</v>
      </c>
      <c r="F42" s="0" t="n">
        <v>73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6</v>
      </c>
      <c r="E43" s="0" t="n">
        <v>242</v>
      </c>
      <c r="F43" s="0" t="n">
        <v>498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5</v>
      </c>
      <c r="E44" s="0" t="n">
        <v>39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60</v>
      </c>
      <c r="E45" s="0" t="n">
        <v>60</v>
      </c>
      <c r="F45" s="0" t="n">
        <v>120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3</v>
      </c>
      <c r="E46" s="0" t="n">
        <v>57</v>
      </c>
      <c r="F46" s="0" t="n">
        <v>110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3</v>
      </c>
      <c r="E47" s="0" t="n">
        <v>321</v>
      </c>
      <c r="F47" s="0" t="n">
        <v>614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5</v>
      </c>
      <c r="D48" s="0" t="n">
        <v>107</v>
      </c>
      <c r="E48" s="0" t="n">
        <v>124</v>
      </c>
      <c r="F48" s="0" t="n">
        <v>231</v>
      </c>
    </row>
    <row r="49" customFormat="false" ht="13.5" hidden="false" customHeight="false" outlineLevel="0" collapsed="false">
      <c r="C49" s="0" t="n">
        <f aca="false">SUM(C2:C48)</f>
        <v>3176</v>
      </c>
      <c r="D49" s="0" t="n">
        <f aca="false">SUM(D2:D48)</f>
        <v>5508</v>
      </c>
      <c r="E49" s="0" t="n">
        <f aca="false">SUM(E2:E48)</f>
        <v>5793</v>
      </c>
      <c r="F49" s="0" t="n">
        <f aca="false">SUM(F2:F48)</f>
        <v>11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5</v>
      </c>
      <c r="D2" s="0" t="n">
        <v>168</v>
      </c>
      <c r="E2" s="0" t="n">
        <v>198</v>
      </c>
      <c r="F2" s="0" t="n">
        <v>366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6</v>
      </c>
      <c r="D3" s="0" t="n">
        <v>106</v>
      </c>
      <c r="E3" s="0" t="n">
        <v>134</v>
      </c>
      <c r="F3" s="0" t="n">
        <v>240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7</v>
      </c>
      <c r="E4" s="0" t="n">
        <v>130</v>
      </c>
      <c r="F4" s="0" t="n">
        <v>237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3</v>
      </c>
      <c r="D5" s="0" t="n">
        <v>129</v>
      </c>
      <c r="E5" s="0" t="n">
        <v>155</v>
      </c>
      <c r="F5" s="0" t="n">
        <v>284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6</v>
      </c>
      <c r="F7" s="0" t="n">
        <v>156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5</v>
      </c>
      <c r="E8" s="0" t="n">
        <v>56</v>
      </c>
      <c r="F8" s="0" t="n">
        <v>111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62</v>
      </c>
      <c r="E9" s="0" t="n">
        <v>79</v>
      </c>
      <c r="F9" s="0" t="n">
        <v>141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2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2</v>
      </c>
      <c r="E11" s="0" t="n">
        <v>38</v>
      </c>
      <c r="F11" s="0" t="n">
        <v>80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3</v>
      </c>
      <c r="E13" s="0" t="n">
        <v>42</v>
      </c>
      <c r="F13" s="0" t="n">
        <v>75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39</v>
      </c>
      <c r="D15" s="0" t="n">
        <v>50</v>
      </c>
      <c r="E15" s="0" t="n">
        <v>59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8</v>
      </c>
      <c r="D16" s="0" t="n">
        <v>36</v>
      </c>
      <c r="E16" s="0" t="n">
        <v>49</v>
      </c>
      <c r="F16" s="0" t="n">
        <v>85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7</v>
      </c>
      <c r="E17" s="0" t="n">
        <v>40</v>
      </c>
      <c r="F17" s="0" t="n">
        <v>87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5</v>
      </c>
      <c r="D18" s="0" t="n">
        <v>71</v>
      </c>
      <c r="E18" s="0" t="n">
        <v>92</v>
      </c>
      <c r="F18" s="0" t="n">
        <v>163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6</v>
      </c>
      <c r="E20" s="0" t="n">
        <v>59</v>
      </c>
      <c r="F20" s="0" t="n">
        <v>105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5</v>
      </c>
      <c r="E21" s="0" t="n">
        <v>183</v>
      </c>
      <c r="F21" s="0" t="n">
        <v>338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7</v>
      </c>
      <c r="E23" s="0" t="n">
        <v>35</v>
      </c>
      <c r="F23" s="0" t="n">
        <v>72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6</v>
      </c>
      <c r="D24" s="0" t="n">
        <v>204</v>
      </c>
      <c r="E24" s="0" t="n">
        <v>250</v>
      </c>
      <c r="F24" s="0" t="n">
        <v>454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9</v>
      </c>
      <c r="E25" s="0" t="n">
        <v>139</v>
      </c>
      <c r="F25" s="0" t="n">
        <v>248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8</v>
      </c>
      <c r="D26" s="0" t="n">
        <v>69</v>
      </c>
      <c r="E26" s="0" t="n">
        <v>84</v>
      </c>
      <c r="F26" s="0" t="n">
        <v>153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2</v>
      </c>
      <c r="E27" s="0" t="n">
        <v>35</v>
      </c>
      <c r="F27" s="0" t="n">
        <v>67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8</v>
      </c>
      <c r="E29" s="0" t="n">
        <v>62</v>
      </c>
      <c r="F29" s="0" t="n">
        <v>110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4</v>
      </c>
      <c r="E30" s="0" t="n">
        <v>148</v>
      </c>
      <c r="F30" s="0" t="n">
        <v>282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78</v>
      </c>
      <c r="F31" s="0" t="n">
        <v>146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9</v>
      </c>
      <c r="D32" s="0" t="n">
        <v>221</v>
      </c>
      <c r="E32" s="0" t="n">
        <v>265</v>
      </c>
      <c r="F32" s="0" t="n">
        <v>486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8</v>
      </c>
      <c r="E34" s="0" t="n">
        <v>68</v>
      </c>
      <c r="F34" s="0" t="n">
        <v>126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4</v>
      </c>
      <c r="D35" s="0" t="n">
        <v>18</v>
      </c>
      <c r="E35" s="0" t="n">
        <v>25</v>
      </c>
      <c r="F35" s="0" t="n">
        <v>43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1</v>
      </c>
      <c r="D37" s="0" t="n">
        <v>42</v>
      </c>
      <c r="E37" s="0" t="n">
        <v>51</v>
      </c>
      <c r="F37" s="0" t="n">
        <v>93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5</v>
      </c>
      <c r="F38" s="0" t="n">
        <v>29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8</v>
      </c>
      <c r="E39" s="0" t="n">
        <v>34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8</v>
      </c>
      <c r="F40" s="0" t="n">
        <v>36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3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1</v>
      </c>
      <c r="D43" s="0" t="n">
        <v>95</v>
      </c>
      <c r="E43" s="0" t="n">
        <v>112</v>
      </c>
      <c r="F43" s="0" t="n">
        <v>207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2</v>
      </c>
      <c r="F44" s="0" t="n">
        <v>68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4</v>
      </c>
      <c r="F45" s="0" t="n">
        <v>66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6</v>
      </c>
      <c r="E47" s="0" t="n">
        <v>104</v>
      </c>
      <c r="F47" s="0" t="n">
        <v>190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38</v>
      </c>
      <c r="D48" s="0" t="n">
        <v>158</v>
      </c>
      <c r="E48" s="0" t="n">
        <v>181</v>
      </c>
      <c r="F48" s="0" t="n">
        <v>339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4</v>
      </c>
      <c r="F49" s="0" t="n">
        <v>47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5</v>
      </c>
      <c r="F50" s="0" t="n">
        <v>160</v>
      </c>
    </row>
    <row r="51" customFormat="false" ht="13.5" hidden="false" customHeight="false" outlineLevel="0" collapsed="false">
      <c r="C51" s="0" t="n">
        <f aca="false">SUM(C2:C50)</f>
        <v>2474</v>
      </c>
      <c r="D51" s="0" t="n">
        <f aca="false">SUM(D2:D50)</f>
        <v>3253</v>
      </c>
      <c r="E51" s="0" t="n">
        <f aca="false">SUM(E2:E50)</f>
        <v>3828</v>
      </c>
      <c r="F51" s="0" t="n">
        <f aca="false">SUM(F2:F50)</f>
        <v>7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6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51:35Z</cp:lastPrinted>
  <dcterms:modified xsi:type="dcterms:W3CDTF">2014-02-06T02:51:39Z</dcterms:modified>
  <cp:revision>0</cp:revision>
  <dc:subject/>
  <dc:title/>
</cp:coreProperties>
</file>