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令和　　　　 年　　　　 月分</t>
  </si>
  <si>
    <t xml:space="preserve">入 湯 税 納 入 申 告 書</t>
  </si>
  <si>
    <t xml:space="preserve">村 上 市 長 様</t>
  </si>
  <si>
    <t xml:space="preserve">令和　　　　年　　　　月　　　　日</t>
  </si>
  <si>
    <t xml:space="preserve">　　　特別徴収義務者</t>
  </si>
  <si>
    <t xml:space="preserve">住　所</t>
  </si>
  <si>
    <t xml:space="preserve">氏　名</t>
  </si>
  <si>
    <t xml:space="preserve">法人番号</t>
  </si>
  <si>
    <t xml:space="preserve">　</t>
  </si>
  <si>
    <r>
      <rPr>
        <sz val="11"/>
        <rFont val="Noto Sans"/>
        <family val="2"/>
      </rPr>
      <t xml:space="preserve">村上市入湯税条例第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項の規定により、下記のとおり入湯税の納入申告します。</t>
    </r>
  </si>
  <si>
    <t xml:space="preserve">日帰り</t>
  </si>
  <si>
    <t xml:space="preserve">入湯客総数</t>
  </si>
  <si>
    <t xml:space="preserve">宿　泊</t>
  </si>
  <si>
    <t xml:space="preserve">入湯税額</t>
  </si>
  <si>
    <t xml:space="preserve">合　計</t>
  </si>
  <si>
    <t xml:space="preserve">納　入　明　細　書</t>
  </si>
  <si>
    <t xml:space="preserve">日</t>
  </si>
  <si>
    <r>
      <rPr>
        <sz val="11"/>
        <rFont val="Noto Sans"/>
        <family val="2"/>
      </rPr>
      <t xml:space="preserve">日帰り客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"/>
      </rPr>
      <t xml:space="preserve">1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宿泊客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"/>
      </rPr>
      <t xml:space="preserve">15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税額の計
（イ）</t>
    </r>
    <r>
      <rPr>
        <sz val="11"/>
        <rFont val="ＭＳ Ｐゴシック"/>
        <family val="0"/>
        <charset val="1"/>
      </rPr>
      <t xml:space="preserve">+</t>
    </r>
    <r>
      <rPr>
        <sz val="11"/>
        <rFont val="Noto Sans"/>
        <family val="2"/>
      </rPr>
      <t xml:space="preserve">（ロ）</t>
    </r>
  </si>
  <si>
    <t xml:space="preserve">客数</t>
  </si>
  <si>
    <t xml:space="preserve">税額（イ）</t>
  </si>
  <si>
    <t xml:space="preserve">税額（ロ）</t>
  </si>
  <si>
    <t xml:space="preserve">人</t>
  </si>
  <si>
    <t xml:space="preserve">円</t>
  </si>
  <si>
    <t xml:space="preserve">合計</t>
  </si>
  <si>
    <r>
      <rPr>
        <sz val="16"/>
        <rFont val="Noto Sans"/>
        <family val="2"/>
      </rPr>
      <t xml:space="preserve">毎月</t>
    </r>
    <r>
      <rPr>
        <sz val="16"/>
        <rFont val="HGP創英角ｺﾞｼｯｸUB"/>
        <family val="0"/>
        <charset val="1"/>
      </rPr>
      <t xml:space="preserve">15</t>
    </r>
    <r>
      <rPr>
        <sz val="16"/>
        <rFont val="Noto Sans"/>
        <family val="2"/>
      </rPr>
      <t xml:space="preserve">日までに、前月分を申告し同時に税金を納入してください。</t>
    </r>
  </si>
  <si>
    <r>
      <rPr>
        <sz val="11"/>
        <rFont val="Noto Sans"/>
        <family val="2"/>
      </rPr>
      <t xml:space="preserve">令和　　　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年　　 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令和　　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　　</t>
    </r>
    <r>
      <rPr>
        <sz val="11"/>
        <rFont val="ＭＳ Ｐゴシック"/>
        <family val="0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新潟県村上市三之町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号</t>
    </r>
  </si>
  <si>
    <t xml:space="preserve">株式会社　村上旅館</t>
  </si>
  <si>
    <t xml:space="preserve">12345678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0\人"/>
  </numFmts>
  <fonts count="2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8"/>
      <name val="ＭＳ Ｐゴシック"/>
      <family val="0"/>
      <charset val="1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0"/>
      <charset val="1"/>
    </font>
    <font>
      <sz val="14"/>
      <name val="ＤＦ平成明朝体W7"/>
      <family val="0"/>
      <charset val="1"/>
    </font>
    <font>
      <sz val="16"/>
      <name val="HGP創英角ｺﾞｼｯｸUB"/>
      <family val="0"/>
      <charset val="1"/>
    </font>
    <font>
      <sz val="8"/>
      <name val="DejaVu Sans"/>
      <family val="2"/>
    </font>
    <font>
      <sz val="24"/>
      <name val="ＭＳ Ｐゴシック"/>
      <family val="0"/>
      <charset val="1"/>
    </font>
    <font>
      <sz val="42"/>
      <color rgb="FFFF0000"/>
      <name val="DejaVu Sans"/>
      <family val="2"/>
    </font>
    <font>
      <b val="true"/>
      <u val="single"/>
      <sz val="16"/>
      <name val="DejaVu Sans"/>
      <family val="2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0</xdr:row>
      <xdr:rowOff>169560</xdr:rowOff>
    </xdr:from>
    <xdr:to>
      <xdr:col>1</xdr:col>
      <xdr:colOff>637920</xdr:colOff>
      <xdr:row>4</xdr:row>
      <xdr:rowOff>132480</xdr:rowOff>
    </xdr:to>
    <xdr:sp>
      <xdr:nvSpPr>
        <xdr:cNvPr id="0" name="AutoShape 2"/>
        <xdr:cNvSpPr/>
      </xdr:nvSpPr>
      <xdr:spPr>
        <a:xfrm>
          <a:off x="308160" y="169560"/>
          <a:ext cx="659160" cy="64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受 付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3</xdr:row>
      <xdr:rowOff>360</xdr:rowOff>
    </xdr:from>
    <xdr:to>
      <xdr:col>11</xdr:col>
      <xdr:colOff>550080</xdr:colOff>
      <xdr:row>14</xdr:row>
      <xdr:rowOff>29160</xdr:rowOff>
    </xdr:to>
    <xdr:sp>
      <xdr:nvSpPr>
        <xdr:cNvPr id="1" name="AutoShape 4"/>
        <xdr:cNvSpPr/>
      </xdr:nvSpPr>
      <xdr:spPr>
        <a:xfrm>
          <a:off x="7016400" y="2400840"/>
          <a:ext cx="19044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0</xdr:row>
      <xdr:rowOff>169560</xdr:rowOff>
    </xdr:from>
    <xdr:to>
      <xdr:col>1</xdr:col>
      <xdr:colOff>637920</xdr:colOff>
      <xdr:row>4</xdr:row>
      <xdr:rowOff>132480</xdr:rowOff>
    </xdr:to>
    <xdr:sp>
      <xdr:nvSpPr>
        <xdr:cNvPr id="2" name="AutoShape 1"/>
        <xdr:cNvSpPr/>
      </xdr:nvSpPr>
      <xdr:spPr>
        <a:xfrm>
          <a:off x="308160" y="169560"/>
          <a:ext cx="659160" cy="64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受 付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3</xdr:row>
      <xdr:rowOff>360</xdr:rowOff>
    </xdr:from>
    <xdr:to>
      <xdr:col>11</xdr:col>
      <xdr:colOff>550080</xdr:colOff>
      <xdr:row>14</xdr:row>
      <xdr:rowOff>29160</xdr:rowOff>
    </xdr:to>
    <xdr:sp>
      <xdr:nvSpPr>
        <xdr:cNvPr id="3" name="AutoShape 2"/>
        <xdr:cNvSpPr/>
      </xdr:nvSpPr>
      <xdr:spPr>
        <a:xfrm>
          <a:off x="7016400" y="2400840"/>
          <a:ext cx="19044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5</xdr:col>
      <xdr:colOff>12600</xdr:colOff>
      <xdr:row>13</xdr:row>
      <xdr:rowOff>161640</xdr:rowOff>
    </xdr:to>
    <xdr:sp>
      <xdr:nvSpPr>
        <xdr:cNvPr id="4" name="AutoShape 3"/>
        <xdr:cNvSpPr/>
      </xdr:nvSpPr>
      <xdr:spPr>
        <a:xfrm>
          <a:off x="588600" y="1781280"/>
          <a:ext cx="239256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42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8320</xdr:colOff>
      <xdr:row>10</xdr:row>
      <xdr:rowOff>0</xdr:rowOff>
    </xdr:from>
    <xdr:to>
      <xdr:col>18</xdr:col>
      <xdr:colOff>212040</xdr:colOff>
      <xdr:row>16</xdr:row>
      <xdr:rowOff>91440</xdr:rowOff>
    </xdr:to>
    <xdr:sp>
      <xdr:nvSpPr>
        <xdr:cNvPr id="5" name="AutoShape 4"/>
        <xdr:cNvSpPr/>
      </xdr:nvSpPr>
      <xdr:spPr>
        <a:xfrm>
          <a:off x="8422200" y="2009880"/>
          <a:ext cx="3471480" cy="901080"/>
        </a:xfrm>
        <a:prstGeom prst="wedgeRectCallout">
          <a:avLst>
            <a:gd name="adj1" fmla="val -77439"/>
            <a:gd name="adj2" fmla="val 563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 u="sng">
              <a:uFillTx/>
              <a:latin typeface="ＭＳ Ｐゴシック"/>
            </a:rPr>
            <a:t>黄色いセルのみ</a:t>
          </a:r>
          <a:r>
            <a:rPr b="0" lang="zh-CN" sz="1600" spc="-1" strike="noStrike"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入湯客数・入湯税額の合計は自動計算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2" style="0" width="8.25"/>
    <col collapsed="false" customWidth="true" hidden="false" outlineLevel="0" max="7" min="7" style="0" width="4.12"/>
    <col collapsed="false" customWidth="true" hidden="false" outlineLevel="0" max="11" min="8" style="0" width="8.25"/>
  </cols>
  <sheetData>
    <row r="1" customFormat="false" ht="13.5" hidden="false" customHeight="true" outlineLevel="0" collapsed="false">
      <c r="J1" s="1" t="s">
        <v>0</v>
      </c>
      <c r="K1" s="1"/>
      <c r="L1" s="1"/>
    </row>
    <row r="2" customFormat="false" ht="13.5" hidden="false" customHeight="true" outlineLevel="0" collapsed="false">
      <c r="B2" s="2"/>
      <c r="C2" s="2"/>
      <c r="D2" s="2"/>
    </row>
    <row r="3" customFormat="false" ht="13.5" hidden="false" customHeight="tru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D6" s="4"/>
      <c r="E6" s="4"/>
      <c r="F6" s="4"/>
      <c r="G6" s="4"/>
      <c r="H6" s="4"/>
      <c r="I6" s="4"/>
    </row>
    <row r="7" customFormat="false" ht="18" hidden="false" customHeight="true" outlineLevel="0" collapsed="false"/>
    <row r="8" customFormat="false" ht="18.75" hidden="false" customHeight="false" outlineLevel="0" collapsed="false">
      <c r="C8" s="5" t="s">
        <v>2</v>
      </c>
      <c r="J8" s="6" t="s">
        <v>3</v>
      </c>
      <c r="K8" s="6"/>
      <c r="L8" s="6"/>
    </row>
    <row r="9" customFormat="false" ht="18" hidden="false" customHeight="true" outlineLevel="0" collapsed="false"/>
    <row r="10" s="7" customFormat="true" ht="18" hidden="false" customHeight="true" outlineLevel="0" collapsed="false">
      <c r="D10" s="8" t="s">
        <v>4</v>
      </c>
      <c r="E10" s="8"/>
      <c r="F10" s="8"/>
      <c r="G10" s="8"/>
      <c r="H10" s="8"/>
      <c r="I10" s="8"/>
      <c r="J10" s="8"/>
    </row>
    <row r="11" s="7" customFormat="true" ht="10.5" hidden="false" customHeight="true" outlineLevel="0" collapsed="false"/>
    <row r="12" s="7" customFormat="true" ht="12.75" hidden="false" customHeight="true" outlineLevel="0" collapsed="false">
      <c r="E12" s="9"/>
      <c r="G12" s="10" t="s">
        <v>5</v>
      </c>
      <c r="H12" s="10"/>
      <c r="I12" s="11"/>
      <c r="J12" s="11"/>
      <c r="K12" s="11"/>
      <c r="L12" s="11"/>
    </row>
    <row r="13" s="7" customFormat="true" ht="7.5" hidden="false" customHeight="true" outlineLevel="0" collapsed="false">
      <c r="E13" s="9"/>
      <c r="G13" s="12"/>
      <c r="H13" s="12"/>
      <c r="I13" s="12"/>
      <c r="J13" s="12"/>
      <c r="K13" s="12"/>
      <c r="L13" s="12"/>
    </row>
    <row r="14" s="7" customFormat="true" ht="12.75" hidden="false" customHeight="true" outlineLevel="0" collapsed="false">
      <c r="E14" s="9"/>
      <c r="G14" s="10" t="s">
        <v>6</v>
      </c>
      <c r="H14" s="10"/>
      <c r="I14" s="11"/>
      <c r="J14" s="11"/>
      <c r="K14" s="11"/>
      <c r="L14" s="12"/>
    </row>
    <row r="15" s="7" customFormat="true" ht="7.5" hidden="false" customHeight="true" outlineLevel="0" collapsed="false">
      <c r="G15" s="12"/>
      <c r="H15" s="12"/>
      <c r="I15" s="12"/>
      <c r="J15" s="12"/>
      <c r="K15" s="12"/>
      <c r="L15" s="12"/>
    </row>
    <row r="16" s="7" customFormat="true" ht="12.75" hidden="false" customHeight="true" outlineLevel="0" collapsed="false">
      <c r="G16" s="10" t="s">
        <v>7</v>
      </c>
      <c r="H16" s="10"/>
      <c r="I16" s="13"/>
      <c r="J16" s="13"/>
      <c r="K16" s="13"/>
      <c r="L16" s="12"/>
    </row>
    <row r="17" customFormat="false" ht="12.75" hidden="false" customHeight="true" outlineLevel="0" collapsed="false">
      <c r="M17" s="14" t="s">
        <v>8</v>
      </c>
    </row>
    <row r="18" customFormat="false" ht="13.5" hidden="false" customHeight="false" outlineLevel="0" collapsed="false">
      <c r="C18" s="8" t="s">
        <v>9</v>
      </c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/>
    <row r="20" customFormat="false" ht="21" hidden="false" customHeight="true" outlineLevel="0" collapsed="false">
      <c r="A20" s="15"/>
      <c r="B20" s="16"/>
      <c r="C20" s="16"/>
      <c r="D20" s="17" t="s">
        <v>10</v>
      </c>
      <c r="E20" s="18" t="str">
        <f aca="false">H44</f>
        <v>0　人</v>
      </c>
      <c r="F20" s="18"/>
      <c r="G20" s="19"/>
      <c r="H20" s="16"/>
      <c r="I20" s="16"/>
      <c r="J20" s="16"/>
      <c r="K20" s="16"/>
      <c r="L20" s="20"/>
    </row>
    <row r="21" customFormat="false" ht="21" hidden="false" customHeight="true" outlineLevel="0" collapsed="false">
      <c r="A21" s="21"/>
      <c r="B21" s="22" t="s">
        <v>11</v>
      </c>
      <c r="C21" s="22"/>
      <c r="D21" s="23" t="s">
        <v>12</v>
      </c>
      <c r="E21" s="24" t="str">
        <f aca="false">J44</f>
        <v>0　人</v>
      </c>
      <c r="F21" s="24"/>
      <c r="G21" s="25"/>
      <c r="H21" s="22" t="s">
        <v>13</v>
      </c>
      <c r="I21" s="26"/>
      <c r="J21" s="27" t="str">
        <f aca="false">L44</f>
        <v>0　円</v>
      </c>
      <c r="K21" s="27"/>
      <c r="L21" s="27"/>
    </row>
    <row r="22" customFormat="false" ht="21" hidden="false" customHeight="true" outlineLevel="0" collapsed="false">
      <c r="A22" s="28"/>
      <c r="B22" s="29"/>
      <c r="C22" s="29"/>
      <c r="D22" s="30" t="s">
        <v>14</v>
      </c>
      <c r="E22" s="31" t="str">
        <f aca="false">SUM(B29:B44,D29:D44,H29:H43,J29:J43)&amp;"　人"</f>
        <v>0　人</v>
      </c>
      <c r="F22" s="31"/>
      <c r="G22" s="32"/>
      <c r="H22" s="29"/>
      <c r="I22" s="29"/>
      <c r="J22" s="29"/>
      <c r="K22" s="29"/>
      <c r="L22" s="33"/>
    </row>
    <row r="23" customFormat="false" ht="15" hidden="false" customHeight="true" outlineLevel="0" collapsed="false"/>
    <row r="24" customFormat="false" ht="18.75" hidden="false" customHeight="true" outlineLevel="0" collapsed="false">
      <c r="A24" s="34" t="s">
        <v>1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true" outlineLevel="0" collapsed="false"/>
    <row r="26" customFormat="false" ht="22.5" hidden="false" customHeight="true" outlineLevel="0" collapsed="false">
      <c r="A26" s="35" t="s">
        <v>16</v>
      </c>
      <c r="B26" s="36" t="s">
        <v>17</v>
      </c>
      <c r="C26" s="36"/>
      <c r="D26" s="37" t="s">
        <v>18</v>
      </c>
      <c r="E26" s="37"/>
      <c r="F26" s="38" t="s">
        <v>19</v>
      </c>
      <c r="G26" s="35" t="s">
        <v>16</v>
      </c>
      <c r="H26" s="36" t="s">
        <v>17</v>
      </c>
      <c r="I26" s="36"/>
      <c r="J26" s="37" t="s">
        <v>18</v>
      </c>
      <c r="K26" s="37"/>
      <c r="L26" s="39" t="s">
        <v>19</v>
      </c>
    </row>
    <row r="27" customFormat="false" ht="22.5" hidden="false" customHeight="true" outlineLevel="0" collapsed="false">
      <c r="A27" s="35"/>
      <c r="B27" s="40" t="s">
        <v>20</v>
      </c>
      <c r="C27" s="40" t="s">
        <v>21</v>
      </c>
      <c r="D27" s="40" t="s">
        <v>20</v>
      </c>
      <c r="E27" s="40" t="s">
        <v>22</v>
      </c>
      <c r="F27" s="38"/>
      <c r="G27" s="35"/>
      <c r="H27" s="40" t="s">
        <v>20</v>
      </c>
      <c r="I27" s="40" t="s">
        <v>21</v>
      </c>
      <c r="J27" s="40" t="s">
        <v>20</v>
      </c>
      <c r="K27" s="40" t="s">
        <v>22</v>
      </c>
      <c r="L27" s="39"/>
    </row>
    <row r="28" customFormat="false" ht="15" hidden="false" customHeight="true" outlineLevel="0" collapsed="false">
      <c r="A28" s="41"/>
      <c r="B28" s="42" t="s">
        <v>23</v>
      </c>
      <c r="C28" s="42" t="s">
        <v>24</v>
      </c>
      <c r="D28" s="42" t="s">
        <v>23</v>
      </c>
      <c r="E28" s="42" t="s">
        <v>24</v>
      </c>
      <c r="F28" s="43" t="s">
        <v>24</v>
      </c>
      <c r="G28" s="41"/>
      <c r="H28" s="42" t="s">
        <v>23</v>
      </c>
      <c r="I28" s="42" t="s">
        <v>24</v>
      </c>
      <c r="J28" s="42" t="s">
        <v>23</v>
      </c>
      <c r="K28" s="42" t="s">
        <v>24</v>
      </c>
      <c r="L28" s="44" t="s">
        <v>24</v>
      </c>
    </row>
    <row r="29" customFormat="false" ht="22.5" hidden="false" customHeight="true" outlineLevel="0" collapsed="false">
      <c r="A29" s="45" t="n">
        <v>1</v>
      </c>
      <c r="B29" s="46"/>
      <c r="C29" s="47" t="n">
        <f aca="false">B29*100</f>
        <v>0</v>
      </c>
      <c r="D29" s="46"/>
      <c r="E29" s="47" t="n">
        <f aca="false">D29*150</f>
        <v>0</v>
      </c>
      <c r="F29" s="48" t="n">
        <f aca="false">C29+E29</f>
        <v>0</v>
      </c>
      <c r="G29" s="45" t="n">
        <v>17</v>
      </c>
      <c r="H29" s="46"/>
      <c r="I29" s="47" t="n">
        <f aca="false">H29*100</f>
        <v>0</v>
      </c>
      <c r="J29" s="49"/>
      <c r="K29" s="47" t="n">
        <f aca="false">J29*150</f>
        <v>0</v>
      </c>
      <c r="L29" s="50" t="n">
        <f aca="false">I29+K29</f>
        <v>0</v>
      </c>
    </row>
    <row r="30" customFormat="false" ht="22.5" hidden="false" customHeight="true" outlineLevel="0" collapsed="false">
      <c r="A30" s="45" t="n">
        <v>2</v>
      </c>
      <c r="B30" s="46"/>
      <c r="C30" s="47" t="n">
        <f aca="false">B30*100</f>
        <v>0</v>
      </c>
      <c r="D30" s="46"/>
      <c r="E30" s="47" t="n">
        <f aca="false">D30*150</f>
        <v>0</v>
      </c>
      <c r="F30" s="48" t="n">
        <f aca="false">C30+E30</f>
        <v>0</v>
      </c>
      <c r="G30" s="45" t="n">
        <v>18</v>
      </c>
      <c r="H30" s="46"/>
      <c r="I30" s="47" t="n">
        <f aca="false">H30*100</f>
        <v>0</v>
      </c>
      <c r="J30" s="49"/>
      <c r="K30" s="47" t="n">
        <f aca="false">J30*150</f>
        <v>0</v>
      </c>
      <c r="L30" s="50" t="n">
        <f aca="false">I30+K30</f>
        <v>0</v>
      </c>
    </row>
    <row r="31" customFormat="false" ht="22.5" hidden="false" customHeight="true" outlineLevel="0" collapsed="false">
      <c r="A31" s="45" t="n">
        <v>3</v>
      </c>
      <c r="B31" s="46"/>
      <c r="C31" s="47" t="n">
        <f aca="false">B31*100</f>
        <v>0</v>
      </c>
      <c r="D31" s="46"/>
      <c r="E31" s="47" t="n">
        <f aca="false">D31*150</f>
        <v>0</v>
      </c>
      <c r="F31" s="48" t="n">
        <f aca="false">C31+E31</f>
        <v>0</v>
      </c>
      <c r="G31" s="45" t="n">
        <v>19</v>
      </c>
      <c r="H31" s="46"/>
      <c r="I31" s="47" t="n">
        <f aca="false">H31*100</f>
        <v>0</v>
      </c>
      <c r="J31" s="49"/>
      <c r="K31" s="47" t="n">
        <f aca="false">J31*150</f>
        <v>0</v>
      </c>
      <c r="L31" s="50" t="n">
        <f aca="false">I31+K31</f>
        <v>0</v>
      </c>
    </row>
    <row r="32" customFormat="false" ht="22.5" hidden="false" customHeight="true" outlineLevel="0" collapsed="false">
      <c r="A32" s="45" t="n">
        <v>4</v>
      </c>
      <c r="B32" s="46"/>
      <c r="C32" s="47" t="n">
        <f aca="false">B32*100</f>
        <v>0</v>
      </c>
      <c r="D32" s="46"/>
      <c r="E32" s="47" t="n">
        <f aca="false">D32*150</f>
        <v>0</v>
      </c>
      <c r="F32" s="48" t="n">
        <f aca="false">C32+E32</f>
        <v>0</v>
      </c>
      <c r="G32" s="45" t="n">
        <v>20</v>
      </c>
      <c r="H32" s="46"/>
      <c r="I32" s="47" t="n">
        <f aca="false">H32*100</f>
        <v>0</v>
      </c>
      <c r="J32" s="49"/>
      <c r="K32" s="47" t="n">
        <f aca="false">J32*150</f>
        <v>0</v>
      </c>
      <c r="L32" s="50" t="n">
        <f aca="false">I32+K32</f>
        <v>0</v>
      </c>
    </row>
    <row r="33" customFormat="false" ht="22.5" hidden="false" customHeight="true" outlineLevel="0" collapsed="false">
      <c r="A33" s="45" t="n">
        <v>5</v>
      </c>
      <c r="B33" s="46"/>
      <c r="C33" s="47" t="n">
        <f aca="false">B33*100</f>
        <v>0</v>
      </c>
      <c r="D33" s="46"/>
      <c r="E33" s="47" t="n">
        <f aca="false">D33*150</f>
        <v>0</v>
      </c>
      <c r="F33" s="48" t="n">
        <f aca="false">C33+E33</f>
        <v>0</v>
      </c>
      <c r="G33" s="45" t="n">
        <v>21</v>
      </c>
      <c r="H33" s="46"/>
      <c r="I33" s="47" t="n">
        <f aca="false">H33*100</f>
        <v>0</v>
      </c>
      <c r="J33" s="49"/>
      <c r="K33" s="47" t="n">
        <f aca="false">J33*150</f>
        <v>0</v>
      </c>
      <c r="L33" s="50" t="n">
        <f aca="false">I33+K33</f>
        <v>0</v>
      </c>
    </row>
    <row r="34" customFormat="false" ht="22.5" hidden="false" customHeight="true" outlineLevel="0" collapsed="false">
      <c r="A34" s="45" t="n">
        <v>6</v>
      </c>
      <c r="B34" s="46"/>
      <c r="C34" s="47" t="n">
        <f aca="false">B34*100</f>
        <v>0</v>
      </c>
      <c r="D34" s="46"/>
      <c r="E34" s="47" t="n">
        <f aca="false">D34*150</f>
        <v>0</v>
      </c>
      <c r="F34" s="48" t="n">
        <f aca="false">C34+E34</f>
        <v>0</v>
      </c>
      <c r="G34" s="45" t="n">
        <v>22</v>
      </c>
      <c r="H34" s="46"/>
      <c r="I34" s="47" t="n">
        <f aca="false">H34*100</f>
        <v>0</v>
      </c>
      <c r="J34" s="49"/>
      <c r="K34" s="47" t="n">
        <f aca="false">J34*150</f>
        <v>0</v>
      </c>
      <c r="L34" s="50" t="n">
        <f aca="false">I34+K34</f>
        <v>0</v>
      </c>
    </row>
    <row r="35" customFormat="false" ht="22.5" hidden="false" customHeight="true" outlineLevel="0" collapsed="false">
      <c r="A35" s="45" t="n">
        <v>7</v>
      </c>
      <c r="B35" s="46"/>
      <c r="C35" s="47" t="n">
        <f aca="false">B35*100</f>
        <v>0</v>
      </c>
      <c r="D35" s="46"/>
      <c r="E35" s="47" t="n">
        <f aca="false">D35*150</f>
        <v>0</v>
      </c>
      <c r="F35" s="48" t="n">
        <f aca="false">C35+E35</f>
        <v>0</v>
      </c>
      <c r="G35" s="45" t="n">
        <v>23</v>
      </c>
      <c r="H35" s="46"/>
      <c r="I35" s="47" t="n">
        <f aca="false">H35*100</f>
        <v>0</v>
      </c>
      <c r="J35" s="49"/>
      <c r="K35" s="47" t="n">
        <f aca="false">J35*150</f>
        <v>0</v>
      </c>
      <c r="L35" s="50" t="n">
        <f aca="false">I35+K35</f>
        <v>0</v>
      </c>
    </row>
    <row r="36" customFormat="false" ht="22.5" hidden="false" customHeight="true" outlineLevel="0" collapsed="false">
      <c r="A36" s="45" t="n">
        <v>8</v>
      </c>
      <c r="B36" s="46"/>
      <c r="C36" s="47" t="n">
        <f aca="false">B36*100</f>
        <v>0</v>
      </c>
      <c r="D36" s="46"/>
      <c r="E36" s="47" t="n">
        <f aca="false">D36*150</f>
        <v>0</v>
      </c>
      <c r="F36" s="48" t="n">
        <f aca="false">C36+E36</f>
        <v>0</v>
      </c>
      <c r="G36" s="45" t="n">
        <v>24</v>
      </c>
      <c r="H36" s="46"/>
      <c r="I36" s="47" t="n">
        <f aca="false">H36*100</f>
        <v>0</v>
      </c>
      <c r="J36" s="49"/>
      <c r="K36" s="47" t="n">
        <f aca="false">J36*150</f>
        <v>0</v>
      </c>
      <c r="L36" s="50" t="n">
        <f aca="false">I36+K36</f>
        <v>0</v>
      </c>
    </row>
    <row r="37" customFormat="false" ht="22.5" hidden="false" customHeight="true" outlineLevel="0" collapsed="false">
      <c r="A37" s="45" t="n">
        <v>9</v>
      </c>
      <c r="B37" s="46"/>
      <c r="C37" s="47" t="n">
        <f aca="false">B37*100</f>
        <v>0</v>
      </c>
      <c r="D37" s="46"/>
      <c r="E37" s="47" t="n">
        <f aca="false">D37*150</f>
        <v>0</v>
      </c>
      <c r="F37" s="48" t="n">
        <f aca="false">C37+E37</f>
        <v>0</v>
      </c>
      <c r="G37" s="45" t="n">
        <v>25</v>
      </c>
      <c r="H37" s="46"/>
      <c r="I37" s="47" t="n">
        <f aca="false">H37*100</f>
        <v>0</v>
      </c>
      <c r="J37" s="49"/>
      <c r="K37" s="47" t="n">
        <f aca="false">J37*150</f>
        <v>0</v>
      </c>
      <c r="L37" s="50" t="n">
        <f aca="false">I37+K37</f>
        <v>0</v>
      </c>
    </row>
    <row r="38" customFormat="false" ht="22.5" hidden="false" customHeight="true" outlineLevel="0" collapsed="false">
      <c r="A38" s="45" t="n">
        <v>10</v>
      </c>
      <c r="B38" s="46"/>
      <c r="C38" s="47" t="n">
        <f aca="false">B38*100</f>
        <v>0</v>
      </c>
      <c r="D38" s="46"/>
      <c r="E38" s="47" t="n">
        <f aca="false">D38*150</f>
        <v>0</v>
      </c>
      <c r="F38" s="48" t="n">
        <f aca="false">C38+E38</f>
        <v>0</v>
      </c>
      <c r="G38" s="45" t="n">
        <v>26</v>
      </c>
      <c r="H38" s="46"/>
      <c r="I38" s="47" t="n">
        <f aca="false">H38*100</f>
        <v>0</v>
      </c>
      <c r="J38" s="49"/>
      <c r="K38" s="47" t="n">
        <f aca="false">J38*150</f>
        <v>0</v>
      </c>
      <c r="L38" s="50" t="n">
        <f aca="false">I38+K38</f>
        <v>0</v>
      </c>
    </row>
    <row r="39" customFormat="false" ht="22.5" hidden="false" customHeight="true" outlineLevel="0" collapsed="false">
      <c r="A39" s="45" t="n">
        <v>11</v>
      </c>
      <c r="B39" s="46"/>
      <c r="C39" s="47" t="n">
        <f aca="false">B39*100</f>
        <v>0</v>
      </c>
      <c r="D39" s="46"/>
      <c r="E39" s="47" t="n">
        <f aca="false">D39*150</f>
        <v>0</v>
      </c>
      <c r="F39" s="48" t="n">
        <f aca="false">C39+E39</f>
        <v>0</v>
      </c>
      <c r="G39" s="45" t="n">
        <v>27</v>
      </c>
      <c r="H39" s="46"/>
      <c r="I39" s="47" t="n">
        <f aca="false">H39*100</f>
        <v>0</v>
      </c>
      <c r="J39" s="49"/>
      <c r="K39" s="47" t="n">
        <f aca="false">J39*150</f>
        <v>0</v>
      </c>
      <c r="L39" s="50" t="n">
        <f aca="false">I39+K39</f>
        <v>0</v>
      </c>
    </row>
    <row r="40" customFormat="false" ht="22.5" hidden="false" customHeight="true" outlineLevel="0" collapsed="false">
      <c r="A40" s="45" t="n">
        <v>12</v>
      </c>
      <c r="B40" s="46"/>
      <c r="C40" s="47" t="n">
        <f aca="false">B40*100</f>
        <v>0</v>
      </c>
      <c r="D40" s="46"/>
      <c r="E40" s="47" t="n">
        <f aca="false">D40*150</f>
        <v>0</v>
      </c>
      <c r="F40" s="48" t="n">
        <f aca="false">C40+E40</f>
        <v>0</v>
      </c>
      <c r="G40" s="45" t="n">
        <v>28</v>
      </c>
      <c r="H40" s="46"/>
      <c r="I40" s="47" t="n">
        <f aca="false">H40*100</f>
        <v>0</v>
      </c>
      <c r="J40" s="49"/>
      <c r="K40" s="47" t="n">
        <f aca="false">J40*150</f>
        <v>0</v>
      </c>
      <c r="L40" s="50" t="n">
        <f aca="false">I40+K40</f>
        <v>0</v>
      </c>
    </row>
    <row r="41" customFormat="false" ht="22.5" hidden="false" customHeight="true" outlineLevel="0" collapsed="false">
      <c r="A41" s="45" t="n">
        <v>13</v>
      </c>
      <c r="B41" s="46"/>
      <c r="C41" s="47" t="n">
        <f aca="false">B41*100</f>
        <v>0</v>
      </c>
      <c r="D41" s="46"/>
      <c r="E41" s="47" t="n">
        <f aca="false">D41*150</f>
        <v>0</v>
      </c>
      <c r="F41" s="48" t="n">
        <f aca="false">C41+E41</f>
        <v>0</v>
      </c>
      <c r="G41" s="45" t="n">
        <v>29</v>
      </c>
      <c r="H41" s="46"/>
      <c r="I41" s="47" t="n">
        <f aca="false">H41*100</f>
        <v>0</v>
      </c>
      <c r="J41" s="49"/>
      <c r="K41" s="47" t="n">
        <f aca="false">J41*150</f>
        <v>0</v>
      </c>
      <c r="L41" s="50" t="n">
        <f aca="false">I41+K41</f>
        <v>0</v>
      </c>
    </row>
    <row r="42" customFormat="false" ht="22.5" hidden="false" customHeight="true" outlineLevel="0" collapsed="false">
      <c r="A42" s="45" t="n">
        <v>14</v>
      </c>
      <c r="B42" s="46"/>
      <c r="C42" s="47" t="n">
        <f aca="false">B42*100</f>
        <v>0</v>
      </c>
      <c r="D42" s="46"/>
      <c r="E42" s="47" t="n">
        <f aca="false">D42*150</f>
        <v>0</v>
      </c>
      <c r="F42" s="48" t="n">
        <f aca="false">C42+E42</f>
        <v>0</v>
      </c>
      <c r="G42" s="45" t="n">
        <v>30</v>
      </c>
      <c r="H42" s="46"/>
      <c r="I42" s="47" t="n">
        <f aca="false">H42*100</f>
        <v>0</v>
      </c>
      <c r="J42" s="49"/>
      <c r="K42" s="47" t="n">
        <f aca="false">J42*150</f>
        <v>0</v>
      </c>
      <c r="L42" s="50" t="n">
        <f aca="false">I42+K42</f>
        <v>0</v>
      </c>
    </row>
    <row r="43" customFormat="false" ht="22.5" hidden="false" customHeight="true" outlineLevel="0" collapsed="false">
      <c r="A43" s="45" t="n">
        <v>15</v>
      </c>
      <c r="B43" s="46"/>
      <c r="C43" s="47" t="n">
        <f aca="false">B43*100</f>
        <v>0</v>
      </c>
      <c r="D43" s="46"/>
      <c r="E43" s="47" t="n">
        <f aca="false">D43*150</f>
        <v>0</v>
      </c>
      <c r="F43" s="48" t="n">
        <f aca="false">C43+E43</f>
        <v>0</v>
      </c>
      <c r="G43" s="45" t="n">
        <v>31</v>
      </c>
      <c r="H43" s="46"/>
      <c r="I43" s="47" t="n">
        <f aca="false">H43*100</f>
        <v>0</v>
      </c>
      <c r="J43" s="49"/>
      <c r="K43" s="47" t="n">
        <f aca="false">J43*150</f>
        <v>0</v>
      </c>
      <c r="L43" s="50" t="n">
        <f aca="false">I43+K43</f>
        <v>0</v>
      </c>
    </row>
    <row r="44" customFormat="false" ht="22.5" hidden="false" customHeight="true" outlineLevel="0" collapsed="false">
      <c r="A44" s="51" t="n">
        <v>16</v>
      </c>
      <c r="B44" s="52"/>
      <c r="C44" s="53" t="n">
        <f aca="false">B44*100</f>
        <v>0</v>
      </c>
      <c r="D44" s="52"/>
      <c r="E44" s="53" t="n">
        <f aca="false">D44*150</f>
        <v>0</v>
      </c>
      <c r="F44" s="54" t="n">
        <f aca="false">C44+E44</f>
        <v>0</v>
      </c>
      <c r="G44" s="55" t="s">
        <v>25</v>
      </c>
      <c r="H44" s="56" t="str">
        <f aca="false">SUM(B29:B44)+SUM(H29:H43)&amp;"　人"</f>
        <v>0　人</v>
      </c>
      <c r="I44" s="57" t="str">
        <f aca="false">SUM(C29:C44)+SUM(I29:I43)&amp;"　円"</f>
        <v>0　円</v>
      </c>
      <c r="J44" s="58" t="str">
        <f aca="false">SUM(D29:D44)+SUM(J29:J43)&amp;"　人"</f>
        <v>0　人</v>
      </c>
      <c r="K44" s="57" t="str">
        <f aca="false">SUM(E29:E44)+SUM(K29:K43)&amp;"　円"</f>
        <v>0　円</v>
      </c>
      <c r="L44" s="59" t="str">
        <f aca="false">SUM(F29:F44)+SUM(L29:L43)&amp;"　円"</f>
        <v>0　円</v>
      </c>
      <c r="O44" s="60"/>
    </row>
    <row r="45" customFormat="fals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22.5" hidden="false" customHeight="true" outlineLevel="0" collapsed="false">
      <c r="A46" s="62" t="s">
        <v>2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25">
    <mergeCell ref="J1:L1"/>
    <mergeCell ref="A4:L5"/>
    <mergeCell ref="J8:L8"/>
    <mergeCell ref="D10:J10"/>
    <mergeCell ref="G12:H12"/>
    <mergeCell ref="I12:L12"/>
    <mergeCell ref="G14:H14"/>
    <mergeCell ref="I14:K14"/>
    <mergeCell ref="G16:H16"/>
    <mergeCell ref="I16:K16"/>
    <mergeCell ref="C18:K18"/>
    <mergeCell ref="E20:F20"/>
    <mergeCell ref="E21:F21"/>
    <mergeCell ref="J21:L21"/>
    <mergeCell ref="E22:F22"/>
    <mergeCell ref="A24:L24"/>
    <mergeCell ref="A26:A27"/>
    <mergeCell ref="B26:C26"/>
    <mergeCell ref="D26:E26"/>
    <mergeCell ref="F26:F27"/>
    <mergeCell ref="G26:G27"/>
    <mergeCell ref="H26:I26"/>
    <mergeCell ref="J26:K26"/>
    <mergeCell ref="L26:L27"/>
    <mergeCell ref="A46:L46"/>
  </mergeCells>
  <printOptions headings="false" gridLines="false" gridLinesSet="true" horizontalCentered="true" verticalCentered="true"/>
  <pageMargins left="0.590277777777778" right="0.238194444444444" top="0.367361111111111" bottom="0.2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2" style="0" width="8.25"/>
    <col collapsed="false" customWidth="true" hidden="false" outlineLevel="0" max="7" min="7" style="0" width="4.12"/>
    <col collapsed="false" customWidth="true" hidden="false" outlineLevel="0" max="11" min="8" style="0" width="8.25"/>
  </cols>
  <sheetData>
    <row r="1" customFormat="false" ht="13.5" hidden="false" customHeight="true" outlineLevel="0" collapsed="false">
      <c r="J1" s="1" t="s">
        <v>27</v>
      </c>
      <c r="K1" s="1"/>
      <c r="L1" s="1"/>
    </row>
    <row r="2" customFormat="false" ht="13.5" hidden="false" customHeight="true" outlineLevel="0" collapsed="false">
      <c r="B2" s="2"/>
      <c r="C2" s="2"/>
      <c r="D2" s="2"/>
      <c r="F2" s="63"/>
    </row>
    <row r="3" customFormat="false" ht="13.5" hidden="false" customHeight="tru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D6" s="4"/>
      <c r="E6" s="4"/>
      <c r="F6" s="4"/>
      <c r="G6" s="4"/>
      <c r="H6" s="4"/>
      <c r="I6" s="4"/>
    </row>
    <row r="7" customFormat="false" ht="18" hidden="false" customHeight="true" outlineLevel="0" collapsed="false"/>
    <row r="8" customFormat="false" ht="18.75" hidden="false" customHeight="false" outlineLevel="0" collapsed="false">
      <c r="C8" s="5" t="s">
        <v>2</v>
      </c>
      <c r="J8" s="6" t="s">
        <v>28</v>
      </c>
      <c r="K8" s="6"/>
      <c r="L8" s="6"/>
    </row>
    <row r="9" customFormat="false" ht="18" hidden="false" customHeight="true" outlineLevel="0" collapsed="false"/>
    <row r="10" s="7" customFormat="true" ht="18" hidden="false" customHeight="true" outlineLevel="0" collapsed="false">
      <c r="D10" s="8" t="s">
        <v>4</v>
      </c>
      <c r="E10" s="8"/>
      <c r="F10" s="8"/>
      <c r="G10" s="8"/>
      <c r="H10" s="8"/>
      <c r="I10" s="8"/>
      <c r="J10" s="8"/>
    </row>
    <row r="11" s="7" customFormat="true" ht="10.5" hidden="false" customHeight="true" outlineLevel="0" collapsed="false"/>
    <row r="12" s="7" customFormat="true" ht="12.75" hidden="false" customHeight="true" outlineLevel="0" collapsed="false">
      <c r="E12" s="9"/>
      <c r="G12" s="10" t="s">
        <v>5</v>
      </c>
      <c r="H12" s="10"/>
      <c r="I12" s="64" t="s">
        <v>29</v>
      </c>
      <c r="J12" s="64"/>
      <c r="K12" s="64"/>
      <c r="L12" s="64"/>
    </row>
    <row r="13" s="7" customFormat="true" ht="7.5" hidden="false" customHeight="true" outlineLevel="0" collapsed="false">
      <c r="E13" s="9"/>
      <c r="G13" s="12"/>
      <c r="H13" s="12"/>
      <c r="I13" s="12"/>
      <c r="J13" s="12"/>
      <c r="K13" s="12"/>
      <c r="L13" s="12"/>
    </row>
    <row r="14" s="7" customFormat="true" ht="12.75" hidden="false" customHeight="true" outlineLevel="0" collapsed="false">
      <c r="E14" s="9"/>
      <c r="G14" s="10" t="s">
        <v>6</v>
      </c>
      <c r="H14" s="10"/>
      <c r="I14" s="64" t="s">
        <v>30</v>
      </c>
      <c r="J14" s="64"/>
      <c r="K14" s="64"/>
      <c r="L14" s="12"/>
    </row>
    <row r="15" s="7" customFormat="true" ht="7.5" hidden="false" customHeight="true" outlineLevel="0" collapsed="false">
      <c r="G15" s="12"/>
      <c r="H15" s="12"/>
      <c r="I15" s="12"/>
      <c r="J15" s="12"/>
      <c r="K15" s="12"/>
      <c r="L15" s="12"/>
    </row>
    <row r="16" s="7" customFormat="true" ht="12.75" hidden="false" customHeight="true" outlineLevel="0" collapsed="false">
      <c r="G16" s="10" t="s">
        <v>7</v>
      </c>
      <c r="H16" s="10"/>
      <c r="I16" s="13" t="s">
        <v>31</v>
      </c>
      <c r="J16" s="13"/>
      <c r="K16" s="13"/>
      <c r="L16" s="12"/>
    </row>
    <row r="17" customFormat="false" ht="12.75" hidden="false" customHeight="true" outlineLevel="0" collapsed="false">
      <c r="M17" s="14" t="s">
        <v>8</v>
      </c>
    </row>
    <row r="18" customFormat="false" ht="13.5" hidden="false" customHeight="false" outlineLevel="0" collapsed="false">
      <c r="C18" s="8" t="s">
        <v>9</v>
      </c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/>
    <row r="20" customFormat="false" ht="21" hidden="false" customHeight="true" outlineLevel="0" collapsed="false">
      <c r="A20" s="15"/>
      <c r="B20" s="16"/>
      <c r="C20" s="16"/>
      <c r="D20" s="17" t="s">
        <v>10</v>
      </c>
      <c r="E20" s="18" t="str">
        <f aca="false">H44</f>
        <v>1　人</v>
      </c>
      <c r="F20" s="18"/>
      <c r="G20" s="19"/>
      <c r="H20" s="16"/>
      <c r="I20" s="16"/>
      <c r="J20" s="16"/>
      <c r="K20" s="16"/>
      <c r="L20" s="20"/>
    </row>
    <row r="21" customFormat="false" ht="21" hidden="false" customHeight="true" outlineLevel="0" collapsed="false">
      <c r="A21" s="21"/>
      <c r="B21" s="22" t="s">
        <v>11</v>
      </c>
      <c r="C21" s="22"/>
      <c r="D21" s="23" t="s">
        <v>12</v>
      </c>
      <c r="E21" s="24" t="str">
        <f aca="false">J44</f>
        <v>1　人</v>
      </c>
      <c r="F21" s="24"/>
      <c r="G21" s="25"/>
      <c r="H21" s="22" t="s">
        <v>13</v>
      </c>
      <c r="I21" s="26"/>
      <c r="J21" s="27" t="str">
        <f aca="false">L44</f>
        <v>250　円</v>
      </c>
      <c r="K21" s="27"/>
      <c r="L21" s="27"/>
    </row>
    <row r="22" customFormat="false" ht="21" hidden="false" customHeight="true" outlineLevel="0" collapsed="false">
      <c r="A22" s="28"/>
      <c r="B22" s="29"/>
      <c r="C22" s="29"/>
      <c r="D22" s="30" t="s">
        <v>14</v>
      </c>
      <c r="E22" s="31" t="str">
        <f aca="false">SUM(B29:B44,D29:D44,H29:H43,J29:J43)&amp;"　人"</f>
        <v>2　人</v>
      </c>
      <c r="F22" s="31"/>
      <c r="G22" s="32"/>
      <c r="H22" s="29"/>
      <c r="I22" s="29"/>
      <c r="J22" s="29"/>
      <c r="K22" s="29"/>
      <c r="L22" s="33"/>
    </row>
    <row r="23" customFormat="false" ht="15" hidden="true" customHeight="true" outlineLevel="0" collapsed="false"/>
    <row r="24" customFormat="false" ht="18.75" hidden="true" customHeight="true" outlineLevel="0" collapsed="false">
      <c r="A24" s="34" t="s">
        <v>1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5" hidden="true" customHeight="true" outlineLevel="0" collapsed="false"/>
    <row r="26" customFormat="false" ht="22.5" hidden="false" customHeight="true" outlineLevel="0" collapsed="false">
      <c r="A26" s="35" t="s">
        <v>16</v>
      </c>
      <c r="B26" s="36" t="s">
        <v>17</v>
      </c>
      <c r="C26" s="36"/>
      <c r="D26" s="37" t="s">
        <v>18</v>
      </c>
      <c r="E26" s="37"/>
      <c r="F26" s="38" t="s">
        <v>19</v>
      </c>
      <c r="G26" s="35" t="s">
        <v>16</v>
      </c>
      <c r="H26" s="36" t="s">
        <v>17</v>
      </c>
      <c r="I26" s="36"/>
      <c r="J26" s="37" t="s">
        <v>18</v>
      </c>
      <c r="K26" s="37"/>
      <c r="L26" s="39" t="s">
        <v>19</v>
      </c>
    </row>
    <row r="27" customFormat="false" ht="22.5" hidden="false" customHeight="true" outlineLevel="0" collapsed="false">
      <c r="A27" s="35"/>
      <c r="B27" s="40" t="s">
        <v>20</v>
      </c>
      <c r="C27" s="40" t="s">
        <v>21</v>
      </c>
      <c r="D27" s="40" t="s">
        <v>20</v>
      </c>
      <c r="E27" s="40" t="s">
        <v>22</v>
      </c>
      <c r="F27" s="38"/>
      <c r="G27" s="35"/>
      <c r="H27" s="40" t="s">
        <v>20</v>
      </c>
      <c r="I27" s="40" t="s">
        <v>21</v>
      </c>
      <c r="J27" s="40" t="s">
        <v>20</v>
      </c>
      <c r="K27" s="40" t="s">
        <v>22</v>
      </c>
      <c r="L27" s="39"/>
    </row>
    <row r="28" customFormat="false" ht="15" hidden="false" customHeight="true" outlineLevel="0" collapsed="false">
      <c r="A28" s="41"/>
      <c r="B28" s="42" t="s">
        <v>23</v>
      </c>
      <c r="C28" s="42" t="s">
        <v>24</v>
      </c>
      <c r="D28" s="42" t="s">
        <v>23</v>
      </c>
      <c r="E28" s="42" t="s">
        <v>24</v>
      </c>
      <c r="F28" s="43" t="s">
        <v>24</v>
      </c>
      <c r="G28" s="41"/>
      <c r="H28" s="42" t="s">
        <v>23</v>
      </c>
      <c r="I28" s="42" t="s">
        <v>24</v>
      </c>
      <c r="J28" s="42" t="s">
        <v>23</v>
      </c>
      <c r="K28" s="42" t="s">
        <v>24</v>
      </c>
      <c r="L28" s="44" t="s">
        <v>24</v>
      </c>
    </row>
    <row r="29" customFormat="false" ht="22.5" hidden="false" customHeight="true" outlineLevel="0" collapsed="false">
      <c r="A29" s="45" t="n">
        <v>1</v>
      </c>
      <c r="B29" s="46"/>
      <c r="C29" s="47" t="n">
        <f aca="false">B29*100</f>
        <v>0</v>
      </c>
      <c r="D29" s="46"/>
      <c r="E29" s="47" t="n">
        <f aca="false">D29*150</f>
        <v>0</v>
      </c>
      <c r="F29" s="48" t="n">
        <f aca="false">C29+E29</f>
        <v>0</v>
      </c>
      <c r="G29" s="45" t="n">
        <v>17</v>
      </c>
      <c r="H29" s="46"/>
      <c r="I29" s="47" t="n">
        <f aca="false">H29*100</f>
        <v>0</v>
      </c>
      <c r="J29" s="49"/>
      <c r="K29" s="47" t="n">
        <f aca="false">J29*150</f>
        <v>0</v>
      </c>
      <c r="L29" s="50" t="n">
        <f aca="false">I29+K29</f>
        <v>0</v>
      </c>
    </row>
    <row r="30" customFormat="false" ht="22.5" hidden="false" customHeight="true" outlineLevel="0" collapsed="false">
      <c r="A30" s="45" t="n">
        <v>2</v>
      </c>
      <c r="B30" s="46"/>
      <c r="C30" s="47" t="n">
        <f aca="false">B30*100</f>
        <v>0</v>
      </c>
      <c r="D30" s="46" t="n">
        <v>1</v>
      </c>
      <c r="E30" s="47" t="n">
        <f aca="false">D30*150</f>
        <v>150</v>
      </c>
      <c r="F30" s="48" t="n">
        <f aca="false">C30+E30</f>
        <v>150</v>
      </c>
      <c r="G30" s="45" t="n">
        <v>18</v>
      </c>
      <c r="H30" s="46" t="n">
        <v>1</v>
      </c>
      <c r="I30" s="47" t="n">
        <f aca="false">H30*100</f>
        <v>100</v>
      </c>
      <c r="J30" s="49"/>
      <c r="K30" s="47" t="n">
        <f aca="false">J30*150</f>
        <v>0</v>
      </c>
      <c r="L30" s="50" t="n">
        <f aca="false">I30+K30</f>
        <v>100</v>
      </c>
    </row>
    <row r="31" customFormat="false" ht="22.5" hidden="true" customHeight="true" outlineLevel="0" collapsed="false">
      <c r="A31" s="45" t="n">
        <v>3</v>
      </c>
      <c r="B31" s="46"/>
      <c r="C31" s="47" t="n">
        <f aca="false">B31*100</f>
        <v>0</v>
      </c>
      <c r="D31" s="46"/>
      <c r="E31" s="47" t="n">
        <f aca="false">D31*150</f>
        <v>0</v>
      </c>
      <c r="F31" s="48" t="n">
        <f aca="false">C31+E31</f>
        <v>0</v>
      </c>
      <c r="G31" s="45" t="n">
        <v>19</v>
      </c>
      <c r="H31" s="46"/>
      <c r="I31" s="47" t="n">
        <f aca="false">H31*100</f>
        <v>0</v>
      </c>
      <c r="J31" s="49"/>
      <c r="K31" s="47" t="n">
        <f aca="false">J31*150</f>
        <v>0</v>
      </c>
      <c r="L31" s="50" t="n">
        <f aca="false">I31+K31</f>
        <v>0</v>
      </c>
    </row>
    <row r="32" customFormat="false" ht="22.5" hidden="true" customHeight="true" outlineLevel="0" collapsed="false">
      <c r="A32" s="45" t="n">
        <v>4</v>
      </c>
      <c r="B32" s="46"/>
      <c r="C32" s="47" t="n">
        <f aca="false">B32*100</f>
        <v>0</v>
      </c>
      <c r="D32" s="46"/>
      <c r="E32" s="47" t="n">
        <f aca="false">D32*150</f>
        <v>0</v>
      </c>
      <c r="F32" s="48" t="n">
        <f aca="false">C32+E32</f>
        <v>0</v>
      </c>
      <c r="G32" s="45" t="n">
        <v>20</v>
      </c>
      <c r="H32" s="46"/>
      <c r="I32" s="47" t="n">
        <f aca="false">H32*100</f>
        <v>0</v>
      </c>
      <c r="J32" s="49"/>
      <c r="K32" s="47" t="n">
        <f aca="false">J32*150</f>
        <v>0</v>
      </c>
      <c r="L32" s="50" t="n">
        <f aca="false">I32+K32</f>
        <v>0</v>
      </c>
    </row>
    <row r="33" customFormat="false" ht="22.5" hidden="true" customHeight="true" outlineLevel="0" collapsed="false">
      <c r="A33" s="45" t="n">
        <v>5</v>
      </c>
      <c r="B33" s="46"/>
      <c r="C33" s="47" t="n">
        <f aca="false">B33*100</f>
        <v>0</v>
      </c>
      <c r="D33" s="46"/>
      <c r="E33" s="47" t="n">
        <f aca="false">D33*150</f>
        <v>0</v>
      </c>
      <c r="F33" s="48" t="n">
        <f aca="false">C33+E33</f>
        <v>0</v>
      </c>
      <c r="G33" s="45" t="n">
        <v>21</v>
      </c>
      <c r="H33" s="46"/>
      <c r="I33" s="47" t="n">
        <f aca="false">H33*100</f>
        <v>0</v>
      </c>
      <c r="J33" s="49"/>
      <c r="K33" s="47" t="n">
        <f aca="false">J33*150</f>
        <v>0</v>
      </c>
      <c r="L33" s="50" t="n">
        <f aca="false">I33+K33</f>
        <v>0</v>
      </c>
    </row>
    <row r="34" customFormat="false" ht="22.5" hidden="true" customHeight="true" outlineLevel="0" collapsed="false">
      <c r="A34" s="45" t="n">
        <v>6</v>
      </c>
      <c r="B34" s="46"/>
      <c r="C34" s="47" t="n">
        <f aca="false">B34*100</f>
        <v>0</v>
      </c>
      <c r="D34" s="46"/>
      <c r="E34" s="47" t="n">
        <f aca="false">D34*150</f>
        <v>0</v>
      </c>
      <c r="F34" s="48" t="n">
        <f aca="false">C34+E34</f>
        <v>0</v>
      </c>
      <c r="G34" s="45" t="n">
        <v>22</v>
      </c>
      <c r="H34" s="46"/>
      <c r="I34" s="47" t="n">
        <f aca="false">H34*100</f>
        <v>0</v>
      </c>
      <c r="J34" s="49"/>
      <c r="K34" s="47" t="n">
        <f aca="false">J34*150</f>
        <v>0</v>
      </c>
      <c r="L34" s="50" t="n">
        <f aca="false">I34+K34</f>
        <v>0</v>
      </c>
    </row>
    <row r="35" customFormat="false" ht="22.5" hidden="true" customHeight="true" outlineLevel="0" collapsed="false">
      <c r="A35" s="45" t="n">
        <v>7</v>
      </c>
      <c r="B35" s="46"/>
      <c r="C35" s="47" t="n">
        <f aca="false">B35*100</f>
        <v>0</v>
      </c>
      <c r="D35" s="46"/>
      <c r="E35" s="47" t="n">
        <f aca="false">D35*150</f>
        <v>0</v>
      </c>
      <c r="F35" s="48" t="n">
        <f aca="false">C35+E35</f>
        <v>0</v>
      </c>
      <c r="G35" s="45" t="n">
        <v>23</v>
      </c>
      <c r="H35" s="46"/>
      <c r="I35" s="47" t="n">
        <f aca="false">H35*100</f>
        <v>0</v>
      </c>
      <c r="J35" s="49"/>
      <c r="K35" s="47" t="n">
        <f aca="false">J35*150</f>
        <v>0</v>
      </c>
      <c r="L35" s="50" t="n">
        <f aca="false">I35+K35</f>
        <v>0</v>
      </c>
    </row>
    <row r="36" customFormat="false" ht="22.5" hidden="true" customHeight="true" outlineLevel="0" collapsed="false">
      <c r="A36" s="45" t="n">
        <v>8</v>
      </c>
      <c r="B36" s="46"/>
      <c r="C36" s="47" t="n">
        <f aca="false">B36*100</f>
        <v>0</v>
      </c>
      <c r="D36" s="46"/>
      <c r="E36" s="47" t="n">
        <f aca="false">D36*150</f>
        <v>0</v>
      </c>
      <c r="F36" s="48" t="n">
        <f aca="false">C36+E36</f>
        <v>0</v>
      </c>
      <c r="G36" s="45" t="n">
        <v>24</v>
      </c>
      <c r="H36" s="46"/>
      <c r="I36" s="47" t="n">
        <f aca="false">H36*100</f>
        <v>0</v>
      </c>
      <c r="J36" s="49"/>
      <c r="K36" s="47" t="n">
        <f aca="false">J36*150</f>
        <v>0</v>
      </c>
      <c r="L36" s="50" t="n">
        <f aca="false">I36+K36</f>
        <v>0</v>
      </c>
    </row>
    <row r="37" customFormat="false" ht="22.5" hidden="true" customHeight="true" outlineLevel="0" collapsed="false">
      <c r="A37" s="45" t="n">
        <v>9</v>
      </c>
      <c r="B37" s="46"/>
      <c r="C37" s="47" t="n">
        <f aca="false">B37*100</f>
        <v>0</v>
      </c>
      <c r="D37" s="46"/>
      <c r="E37" s="47" t="n">
        <f aca="false">D37*150</f>
        <v>0</v>
      </c>
      <c r="F37" s="48" t="n">
        <f aca="false">C37+E37</f>
        <v>0</v>
      </c>
      <c r="G37" s="45" t="n">
        <v>25</v>
      </c>
      <c r="H37" s="46"/>
      <c r="I37" s="47" t="n">
        <f aca="false">H37*100</f>
        <v>0</v>
      </c>
      <c r="J37" s="49"/>
      <c r="K37" s="47" t="n">
        <f aca="false">J37*150</f>
        <v>0</v>
      </c>
      <c r="L37" s="50" t="n">
        <f aca="false">I37+K37</f>
        <v>0</v>
      </c>
    </row>
    <row r="38" customFormat="false" ht="22.5" hidden="true" customHeight="true" outlineLevel="0" collapsed="false">
      <c r="A38" s="45" t="n">
        <v>10</v>
      </c>
      <c r="B38" s="46"/>
      <c r="C38" s="47" t="n">
        <f aca="false">B38*100</f>
        <v>0</v>
      </c>
      <c r="D38" s="46"/>
      <c r="E38" s="47" t="n">
        <f aca="false">D38*150</f>
        <v>0</v>
      </c>
      <c r="F38" s="48" t="n">
        <f aca="false">C38+E38</f>
        <v>0</v>
      </c>
      <c r="G38" s="45" t="n">
        <v>26</v>
      </c>
      <c r="H38" s="46"/>
      <c r="I38" s="47" t="n">
        <f aca="false">H38*100</f>
        <v>0</v>
      </c>
      <c r="J38" s="49"/>
      <c r="K38" s="47" t="n">
        <f aca="false">J38*150</f>
        <v>0</v>
      </c>
      <c r="L38" s="50" t="n">
        <f aca="false">I38+K38</f>
        <v>0</v>
      </c>
    </row>
    <row r="39" customFormat="false" ht="22.5" hidden="true" customHeight="true" outlineLevel="0" collapsed="false">
      <c r="A39" s="45" t="n">
        <v>11</v>
      </c>
      <c r="B39" s="46"/>
      <c r="C39" s="47" t="n">
        <f aca="false">B39*100</f>
        <v>0</v>
      </c>
      <c r="D39" s="46"/>
      <c r="E39" s="47" t="n">
        <f aca="false">D39*150</f>
        <v>0</v>
      </c>
      <c r="F39" s="48" t="n">
        <f aca="false">C39+E39</f>
        <v>0</v>
      </c>
      <c r="G39" s="45" t="n">
        <v>27</v>
      </c>
      <c r="H39" s="46"/>
      <c r="I39" s="47" t="n">
        <f aca="false">H39*100</f>
        <v>0</v>
      </c>
      <c r="J39" s="49"/>
      <c r="K39" s="47" t="n">
        <f aca="false">J39*150</f>
        <v>0</v>
      </c>
      <c r="L39" s="50" t="n">
        <f aca="false">I39+K39</f>
        <v>0</v>
      </c>
    </row>
    <row r="40" customFormat="false" ht="22.5" hidden="true" customHeight="true" outlineLevel="0" collapsed="false">
      <c r="A40" s="45" t="n">
        <v>12</v>
      </c>
      <c r="B40" s="46"/>
      <c r="C40" s="47" t="n">
        <f aca="false">B40*100</f>
        <v>0</v>
      </c>
      <c r="D40" s="46"/>
      <c r="E40" s="47" t="n">
        <f aca="false">D40*150</f>
        <v>0</v>
      </c>
      <c r="F40" s="48" t="n">
        <f aca="false">C40+E40</f>
        <v>0</v>
      </c>
      <c r="G40" s="45" t="n">
        <v>28</v>
      </c>
      <c r="H40" s="46"/>
      <c r="I40" s="47" t="n">
        <f aca="false">H40*100</f>
        <v>0</v>
      </c>
      <c r="J40" s="49"/>
      <c r="K40" s="47" t="n">
        <f aca="false">J40*150</f>
        <v>0</v>
      </c>
      <c r="L40" s="50" t="n">
        <f aca="false">I40+K40</f>
        <v>0</v>
      </c>
    </row>
    <row r="41" customFormat="false" ht="22.5" hidden="true" customHeight="true" outlineLevel="0" collapsed="false">
      <c r="A41" s="45" t="n">
        <v>13</v>
      </c>
      <c r="B41" s="46"/>
      <c r="C41" s="47" t="n">
        <f aca="false">B41*100</f>
        <v>0</v>
      </c>
      <c r="D41" s="46"/>
      <c r="E41" s="47" t="n">
        <f aca="false">D41*150</f>
        <v>0</v>
      </c>
      <c r="F41" s="48" t="n">
        <f aca="false">C41+E41</f>
        <v>0</v>
      </c>
      <c r="G41" s="45" t="n">
        <v>29</v>
      </c>
      <c r="H41" s="46"/>
      <c r="I41" s="47" t="n">
        <f aca="false">H41*100</f>
        <v>0</v>
      </c>
      <c r="J41" s="49"/>
      <c r="K41" s="47" t="n">
        <f aca="false">J41*150</f>
        <v>0</v>
      </c>
      <c r="L41" s="50" t="n">
        <f aca="false">I41+K41</f>
        <v>0</v>
      </c>
    </row>
    <row r="42" customFormat="false" ht="22.5" hidden="true" customHeight="true" outlineLevel="0" collapsed="false">
      <c r="A42" s="45" t="n">
        <v>14</v>
      </c>
      <c r="B42" s="46"/>
      <c r="C42" s="47" t="n">
        <f aca="false">B42*100</f>
        <v>0</v>
      </c>
      <c r="D42" s="46"/>
      <c r="E42" s="47" t="n">
        <f aca="false">D42*150</f>
        <v>0</v>
      </c>
      <c r="F42" s="48" t="n">
        <f aca="false">C42+E42</f>
        <v>0</v>
      </c>
      <c r="G42" s="45" t="n">
        <v>30</v>
      </c>
      <c r="H42" s="46"/>
      <c r="I42" s="47" t="n">
        <f aca="false">H42*100</f>
        <v>0</v>
      </c>
      <c r="J42" s="49"/>
      <c r="K42" s="47" t="n">
        <f aca="false">J42*150</f>
        <v>0</v>
      </c>
      <c r="L42" s="50" t="n">
        <f aca="false">I42+K42</f>
        <v>0</v>
      </c>
    </row>
    <row r="43" customFormat="false" ht="22.5" hidden="false" customHeight="true" outlineLevel="0" collapsed="false">
      <c r="A43" s="45" t="n">
        <v>15</v>
      </c>
      <c r="B43" s="46"/>
      <c r="C43" s="47" t="n">
        <f aca="false">B43*100</f>
        <v>0</v>
      </c>
      <c r="D43" s="46"/>
      <c r="E43" s="47" t="n">
        <f aca="false">D43*150</f>
        <v>0</v>
      </c>
      <c r="F43" s="48" t="n">
        <f aca="false">C43+E43</f>
        <v>0</v>
      </c>
      <c r="G43" s="45" t="n">
        <v>31</v>
      </c>
      <c r="H43" s="46"/>
      <c r="I43" s="47" t="n">
        <f aca="false">H43*100</f>
        <v>0</v>
      </c>
      <c r="J43" s="49"/>
      <c r="K43" s="47" t="n">
        <f aca="false">J43*150</f>
        <v>0</v>
      </c>
      <c r="L43" s="50" t="n">
        <f aca="false">I43+K43</f>
        <v>0</v>
      </c>
    </row>
    <row r="44" customFormat="false" ht="22.5" hidden="false" customHeight="true" outlineLevel="0" collapsed="false">
      <c r="A44" s="51" t="n">
        <v>16</v>
      </c>
      <c r="B44" s="52"/>
      <c r="C44" s="53" t="n">
        <f aca="false">B44*100</f>
        <v>0</v>
      </c>
      <c r="D44" s="52"/>
      <c r="E44" s="53" t="n">
        <f aca="false">D44*150</f>
        <v>0</v>
      </c>
      <c r="F44" s="54" t="n">
        <f aca="false">C44+E44</f>
        <v>0</v>
      </c>
      <c r="G44" s="55" t="s">
        <v>25</v>
      </c>
      <c r="H44" s="56" t="str">
        <f aca="false">SUM(B29:B44)+SUM(H29:H43)&amp;"　人"</f>
        <v>1　人</v>
      </c>
      <c r="I44" s="57" t="str">
        <f aca="false">SUM(C29:C44)+SUM(I29:I43)&amp;"　円"</f>
        <v>100　円</v>
      </c>
      <c r="J44" s="58" t="str">
        <f aca="false">SUM(D29:D44)+SUM(J29:J43)&amp;"　人"</f>
        <v>1　人</v>
      </c>
      <c r="K44" s="57" t="str">
        <f aca="false">SUM(E29:E44)+SUM(K29:K43)&amp;"　円"</f>
        <v>150　円</v>
      </c>
      <c r="L44" s="59" t="str">
        <f aca="false">SUM(F29:F44)+SUM(L29:L43)&amp;"　円"</f>
        <v>250　円</v>
      </c>
      <c r="O44" s="60"/>
    </row>
    <row r="45" customFormat="fals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22.5" hidden="false" customHeight="true" outlineLevel="0" collapsed="false">
      <c r="A46" s="62" t="s">
        <v>2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25">
    <mergeCell ref="J1:L1"/>
    <mergeCell ref="A4:L5"/>
    <mergeCell ref="J8:L8"/>
    <mergeCell ref="D10:J10"/>
    <mergeCell ref="G12:H12"/>
    <mergeCell ref="I12:L12"/>
    <mergeCell ref="G14:H14"/>
    <mergeCell ref="I14:K14"/>
    <mergeCell ref="G16:H16"/>
    <mergeCell ref="I16:K16"/>
    <mergeCell ref="C18:K18"/>
    <mergeCell ref="E20:F20"/>
    <mergeCell ref="E21:F21"/>
    <mergeCell ref="J21:L21"/>
    <mergeCell ref="E22:F22"/>
    <mergeCell ref="A24:L24"/>
    <mergeCell ref="A26:A27"/>
    <mergeCell ref="B26:C26"/>
    <mergeCell ref="D26:E26"/>
    <mergeCell ref="F26:F27"/>
    <mergeCell ref="G26:G27"/>
    <mergeCell ref="H26:I26"/>
    <mergeCell ref="J26:K26"/>
    <mergeCell ref="L26:L27"/>
    <mergeCell ref="A46:L46"/>
  </mergeCells>
  <printOptions headings="false" gridLines="false" gridLinesSet="true" horizontalCentered="true" verticalCentered="true"/>
  <pageMargins left="0.590277777777778" right="0.238194444444444" top="0.367361111111111" bottom="0.2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cksuser033</dc:creator>
  <dc:description/>
  <dc:language>en-US</dc:language>
  <cp:lastModifiedBy>cksuser036</cp:lastModifiedBy>
  <dcterms:modified xsi:type="dcterms:W3CDTF">2020-10-06T04:08:19Z</dcterms:modified>
  <cp:revision>0</cp:revision>
  <dc:subject/>
  <dc:title/>
</cp:coreProperties>
</file>