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4</v>
      </c>
      <c r="I4" s="12" t="n">
        <v>0</v>
      </c>
      <c r="J4" s="12" t="n">
        <v>0</v>
      </c>
      <c r="K4" s="12" t="n">
        <v>244</v>
      </c>
      <c r="L4" s="12" t="n">
        <v>319</v>
      </c>
      <c r="M4" s="12" t="n">
        <v>0</v>
      </c>
      <c r="N4" s="12" t="n">
        <v>319</v>
      </c>
      <c r="O4" s="12" t="n">
        <v>317</v>
      </c>
      <c r="P4" s="12" t="n">
        <v>0</v>
      </c>
      <c r="Q4" s="12" t="n">
        <v>317</v>
      </c>
      <c r="R4" s="12" t="n">
        <v>636</v>
      </c>
      <c r="S4" s="12" t="n">
        <v>0</v>
      </c>
      <c r="T4" s="12" t="n">
        <v>636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6</v>
      </c>
      <c r="I5" s="12" t="n">
        <v>0</v>
      </c>
      <c r="J5" s="12" t="n">
        <v>0</v>
      </c>
      <c r="K5" s="12" t="n">
        <v>46</v>
      </c>
      <c r="L5" s="12" t="n">
        <v>52</v>
      </c>
      <c r="M5" s="12" t="n">
        <v>0</v>
      </c>
      <c r="N5" s="12" t="n">
        <v>52</v>
      </c>
      <c r="O5" s="12" t="n">
        <v>62</v>
      </c>
      <c r="P5" s="12" t="n">
        <v>0</v>
      </c>
      <c r="Q5" s="12" t="n">
        <v>62</v>
      </c>
      <c r="R5" s="12" t="n">
        <v>114</v>
      </c>
      <c r="S5" s="12" t="n">
        <v>0</v>
      </c>
      <c r="T5" s="12" t="n">
        <v>114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8</v>
      </c>
      <c r="I6" s="12" t="n">
        <v>0</v>
      </c>
      <c r="J6" s="12" t="n">
        <v>0</v>
      </c>
      <c r="K6" s="12" t="n">
        <v>38</v>
      </c>
      <c r="L6" s="12" t="n">
        <v>43</v>
      </c>
      <c r="M6" s="12" t="n">
        <v>0</v>
      </c>
      <c r="N6" s="12" t="n">
        <v>43</v>
      </c>
      <c r="O6" s="12" t="n">
        <v>49</v>
      </c>
      <c r="P6" s="12" t="n">
        <v>0</v>
      </c>
      <c r="Q6" s="12" t="n">
        <v>49</v>
      </c>
      <c r="R6" s="12" t="n">
        <v>92</v>
      </c>
      <c r="S6" s="12" t="n">
        <v>0</v>
      </c>
      <c r="T6" s="12" t="n">
        <v>92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6</v>
      </c>
      <c r="P7" s="12" t="n">
        <v>5</v>
      </c>
      <c r="Q7" s="12" t="n">
        <v>51</v>
      </c>
      <c r="R7" s="12" t="n">
        <v>88</v>
      </c>
      <c r="S7" s="12" t="n">
        <v>8</v>
      </c>
      <c r="T7" s="12" t="n">
        <v>96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2</v>
      </c>
      <c r="P8" s="12" t="n">
        <v>0</v>
      </c>
      <c r="Q8" s="12" t="n">
        <v>72</v>
      </c>
      <c r="R8" s="12" t="n">
        <v>139</v>
      </c>
      <c r="S8" s="12" t="n">
        <v>0</v>
      </c>
      <c r="T8" s="12" t="n">
        <v>13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72</v>
      </c>
      <c r="M9" s="12" t="n">
        <v>0</v>
      </c>
      <c r="N9" s="12" t="n">
        <v>172</v>
      </c>
      <c r="O9" s="12" t="n">
        <v>193</v>
      </c>
      <c r="P9" s="12" t="n">
        <v>0</v>
      </c>
      <c r="Q9" s="12" t="n">
        <v>193</v>
      </c>
      <c r="R9" s="12" t="n">
        <v>365</v>
      </c>
      <c r="S9" s="12" t="n">
        <v>0</v>
      </c>
      <c r="T9" s="12" t="n">
        <v>365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8</v>
      </c>
      <c r="M10" s="12" t="n">
        <v>0</v>
      </c>
      <c r="N10" s="12" t="n">
        <v>198</v>
      </c>
      <c r="O10" s="12" t="n">
        <v>206</v>
      </c>
      <c r="P10" s="12" t="n">
        <v>0</v>
      </c>
      <c r="Q10" s="12" t="n">
        <v>206</v>
      </c>
      <c r="R10" s="12" t="n">
        <v>404</v>
      </c>
      <c r="S10" s="12" t="n">
        <v>0</v>
      </c>
      <c r="T10" s="12" t="n">
        <v>40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0</v>
      </c>
      <c r="K11" s="12" t="n">
        <v>95</v>
      </c>
      <c r="L11" s="12" t="n">
        <v>117</v>
      </c>
      <c r="M11" s="12" t="n">
        <v>0</v>
      </c>
      <c r="N11" s="12" t="n">
        <v>117</v>
      </c>
      <c r="O11" s="12" t="n">
        <v>136</v>
      </c>
      <c r="P11" s="12" t="n">
        <v>0</v>
      </c>
      <c r="Q11" s="12" t="n">
        <v>136</v>
      </c>
      <c r="R11" s="12" t="n">
        <v>253</v>
      </c>
      <c r="S11" s="12" t="n">
        <v>0</v>
      </c>
      <c r="T11" s="12" t="n">
        <v>253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9</v>
      </c>
      <c r="M12" s="12" t="n">
        <v>0</v>
      </c>
      <c r="N12" s="12" t="n">
        <v>119</v>
      </c>
      <c r="O12" s="12" t="n">
        <v>129</v>
      </c>
      <c r="P12" s="12" t="n">
        <v>0</v>
      </c>
      <c r="Q12" s="12" t="n">
        <v>129</v>
      </c>
      <c r="R12" s="12" t="n">
        <v>248</v>
      </c>
      <c r="S12" s="12" t="n">
        <v>0</v>
      </c>
      <c r="T12" s="12" t="n">
        <v>248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6</v>
      </c>
      <c r="M14" s="12" t="n">
        <v>0</v>
      </c>
      <c r="N14" s="12" t="n">
        <v>156</v>
      </c>
      <c r="O14" s="12" t="n">
        <v>165</v>
      </c>
      <c r="P14" s="12" t="n">
        <v>0</v>
      </c>
      <c r="Q14" s="12" t="n">
        <v>165</v>
      </c>
      <c r="R14" s="12" t="n">
        <v>321</v>
      </c>
      <c r="S14" s="12" t="n">
        <v>0</v>
      </c>
      <c r="T14" s="12" t="n">
        <v>321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4</v>
      </c>
      <c r="I15" s="12" t="n">
        <v>0</v>
      </c>
      <c r="J15" s="12" t="n">
        <v>0</v>
      </c>
      <c r="K15" s="12" t="n">
        <v>224</v>
      </c>
      <c r="L15" s="12" t="n">
        <v>270</v>
      </c>
      <c r="M15" s="12" t="n">
        <v>0</v>
      </c>
      <c r="N15" s="12" t="n">
        <v>270</v>
      </c>
      <c r="O15" s="12" t="n">
        <v>286</v>
      </c>
      <c r="P15" s="12" t="n">
        <v>0</v>
      </c>
      <c r="Q15" s="12" t="n">
        <v>286</v>
      </c>
      <c r="R15" s="12" t="n">
        <v>556</v>
      </c>
      <c r="S15" s="12" t="n">
        <v>0</v>
      </c>
      <c r="T15" s="12" t="n">
        <v>556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2</v>
      </c>
      <c r="P16" s="12" t="n">
        <v>0</v>
      </c>
      <c r="Q16" s="12" t="n">
        <v>42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5</v>
      </c>
      <c r="M17" s="12" t="n">
        <v>0</v>
      </c>
      <c r="N17" s="12" t="n">
        <v>25</v>
      </c>
      <c r="O17" s="12" t="n">
        <v>28</v>
      </c>
      <c r="P17" s="12" t="n">
        <v>0</v>
      </c>
      <c r="Q17" s="12" t="n">
        <v>28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3</v>
      </c>
      <c r="P18" s="12" t="n">
        <v>0</v>
      </c>
      <c r="Q18" s="12" t="n">
        <v>73</v>
      </c>
      <c r="R18" s="12" t="n">
        <v>153</v>
      </c>
      <c r="S18" s="12" t="n">
        <v>0</v>
      </c>
      <c r="T18" s="12" t="n">
        <v>153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3</v>
      </c>
      <c r="M19" s="12" t="n">
        <v>0</v>
      </c>
      <c r="N19" s="12" t="n">
        <v>53</v>
      </c>
      <c r="O19" s="12" t="n">
        <v>61</v>
      </c>
      <c r="P19" s="12" t="n">
        <v>0</v>
      </c>
      <c r="Q19" s="12" t="n">
        <v>61</v>
      </c>
      <c r="R19" s="12" t="n">
        <v>114</v>
      </c>
      <c r="S19" s="12" t="n">
        <v>0</v>
      </c>
      <c r="T19" s="12" t="n">
        <v>114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5</v>
      </c>
      <c r="M20" s="12" t="n">
        <v>3</v>
      </c>
      <c r="N20" s="12" t="n">
        <v>108</v>
      </c>
      <c r="O20" s="12" t="n">
        <v>125</v>
      </c>
      <c r="P20" s="12" t="n">
        <v>2</v>
      </c>
      <c r="Q20" s="12" t="n">
        <v>127</v>
      </c>
      <c r="R20" s="12" t="n">
        <v>230</v>
      </c>
      <c r="S20" s="12" t="n">
        <v>5</v>
      </c>
      <c r="T20" s="12" t="n">
        <v>235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21</v>
      </c>
      <c r="M21" s="12" t="n">
        <v>0</v>
      </c>
      <c r="N21" s="12" t="n">
        <v>121</v>
      </c>
      <c r="O21" s="12" t="n">
        <v>145</v>
      </c>
      <c r="P21" s="12" t="n">
        <v>0</v>
      </c>
      <c r="Q21" s="12" t="n">
        <v>145</v>
      </c>
      <c r="R21" s="12" t="n">
        <v>266</v>
      </c>
      <c r="S21" s="12" t="n">
        <v>0</v>
      </c>
      <c r="T21" s="12" t="n">
        <v>266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6</v>
      </c>
      <c r="M22" s="12" t="n">
        <v>1</v>
      </c>
      <c r="N22" s="12" t="n">
        <v>307</v>
      </c>
      <c r="O22" s="12" t="n">
        <v>350</v>
      </c>
      <c r="P22" s="12" t="n">
        <v>1</v>
      </c>
      <c r="Q22" s="12" t="n">
        <v>351</v>
      </c>
      <c r="R22" s="12" t="n">
        <v>656</v>
      </c>
      <c r="S22" s="12" t="n">
        <v>2</v>
      </c>
      <c r="T22" s="12" t="n">
        <v>658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6</v>
      </c>
      <c r="M23" s="12" t="n">
        <v>0</v>
      </c>
      <c r="N23" s="12" t="n">
        <v>356</v>
      </c>
      <c r="O23" s="12" t="n">
        <v>424</v>
      </c>
      <c r="P23" s="12" t="n">
        <v>0</v>
      </c>
      <c r="Q23" s="12" t="n">
        <v>424</v>
      </c>
      <c r="R23" s="12" t="n">
        <v>780</v>
      </c>
      <c r="S23" s="12" t="n">
        <v>0</v>
      </c>
      <c r="T23" s="12" t="n">
        <v>780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0</v>
      </c>
      <c r="P24" s="12" t="n">
        <v>1</v>
      </c>
      <c r="Q24" s="12" t="n">
        <v>91</v>
      </c>
      <c r="R24" s="12" t="n">
        <v>167</v>
      </c>
      <c r="S24" s="12" t="n">
        <v>1</v>
      </c>
      <c r="T24" s="12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3</v>
      </c>
      <c r="I25" s="12" t="n">
        <v>2</v>
      </c>
      <c r="J25" s="12" t="n">
        <v>2</v>
      </c>
      <c r="K25" s="12" t="n">
        <v>187</v>
      </c>
      <c r="L25" s="12" t="n">
        <v>223</v>
      </c>
      <c r="M25" s="12" t="n">
        <v>0</v>
      </c>
      <c r="N25" s="12" t="n">
        <v>223</v>
      </c>
      <c r="O25" s="12" t="n">
        <v>241</v>
      </c>
      <c r="P25" s="12" t="n">
        <v>4</v>
      </c>
      <c r="Q25" s="12" t="n">
        <v>245</v>
      </c>
      <c r="R25" s="12" t="n">
        <v>464</v>
      </c>
      <c r="S25" s="12" t="n">
        <v>4</v>
      </c>
      <c r="T25" s="12" t="n">
        <v>46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9</v>
      </c>
      <c r="I26" s="12" t="n">
        <v>0</v>
      </c>
      <c r="J26" s="12" t="n">
        <v>0</v>
      </c>
      <c r="K26" s="12" t="n">
        <v>189</v>
      </c>
      <c r="L26" s="12" t="n">
        <v>255</v>
      </c>
      <c r="M26" s="12" t="n">
        <v>0</v>
      </c>
      <c r="N26" s="12" t="n">
        <v>255</v>
      </c>
      <c r="O26" s="12" t="n">
        <v>235</v>
      </c>
      <c r="P26" s="12" t="n">
        <v>0</v>
      </c>
      <c r="Q26" s="12" t="n">
        <v>235</v>
      </c>
      <c r="R26" s="12" t="n">
        <v>490</v>
      </c>
      <c r="S26" s="12" t="n">
        <v>0</v>
      </c>
      <c r="T26" s="12" t="n">
        <v>49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9</v>
      </c>
      <c r="M27" s="12" t="n">
        <v>0</v>
      </c>
      <c r="N27" s="12" t="n">
        <v>49</v>
      </c>
      <c r="O27" s="12" t="n">
        <v>61</v>
      </c>
      <c r="P27" s="12" t="n">
        <v>1</v>
      </c>
      <c r="Q27" s="12" t="n">
        <v>62</v>
      </c>
      <c r="R27" s="12" t="n">
        <v>110</v>
      </c>
      <c r="S27" s="12" t="n">
        <v>1</v>
      </c>
      <c r="T27" s="12" t="n">
        <v>11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3</v>
      </c>
      <c r="K29" s="12" t="n">
        <v>103</v>
      </c>
      <c r="L29" s="12" t="n">
        <v>102</v>
      </c>
      <c r="M29" s="12" t="n">
        <v>1</v>
      </c>
      <c r="N29" s="12" t="n">
        <v>103</v>
      </c>
      <c r="O29" s="12" t="n">
        <v>153</v>
      </c>
      <c r="P29" s="12" t="n">
        <v>3</v>
      </c>
      <c r="Q29" s="12" t="n">
        <v>156</v>
      </c>
      <c r="R29" s="12" t="n">
        <v>255</v>
      </c>
      <c r="S29" s="12" t="n">
        <v>4</v>
      </c>
      <c r="T29" s="12" t="n">
        <v>25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3</v>
      </c>
      <c r="I30" s="12" t="n">
        <v>0</v>
      </c>
      <c r="J30" s="12" t="n">
        <v>0</v>
      </c>
      <c r="K30" s="12" t="n">
        <v>273</v>
      </c>
      <c r="L30" s="12" t="n">
        <v>326</v>
      </c>
      <c r="M30" s="12" t="n">
        <v>0</v>
      </c>
      <c r="N30" s="12" t="n">
        <v>326</v>
      </c>
      <c r="O30" s="12" t="n">
        <v>385</v>
      </c>
      <c r="P30" s="12" t="n">
        <v>0</v>
      </c>
      <c r="Q30" s="12" t="n">
        <v>385</v>
      </c>
      <c r="R30" s="12" t="n">
        <v>711</v>
      </c>
      <c r="S30" s="12" t="n">
        <v>0</v>
      </c>
      <c r="T30" s="12" t="n">
        <v>711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4</v>
      </c>
      <c r="I31" s="12" t="n">
        <v>2</v>
      </c>
      <c r="J31" s="12" t="n">
        <v>2</v>
      </c>
      <c r="K31" s="12" t="n">
        <v>338</v>
      </c>
      <c r="L31" s="12" t="n">
        <v>383</v>
      </c>
      <c r="M31" s="12" t="n">
        <v>1</v>
      </c>
      <c r="N31" s="12" t="n">
        <v>384</v>
      </c>
      <c r="O31" s="12" t="n">
        <v>422</v>
      </c>
      <c r="P31" s="12" t="n">
        <v>3</v>
      </c>
      <c r="Q31" s="12" t="n">
        <v>425</v>
      </c>
      <c r="R31" s="12" t="n">
        <v>805</v>
      </c>
      <c r="S31" s="12" t="n">
        <v>4</v>
      </c>
      <c r="T31" s="12" t="n">
        <v>809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9</v>
      </c>
      <c r="I32" s="12" t="n">
        <v>1</v>
      </c>
      <c r="J32" s="12" t="n">
        <v>1</v>
      </c>
      <c r="K32" s="12" t="n">
        <v>351</v>
      </c>
      <c r="L32" s="12" t="n">
        <v>411</v>
      </c>
      <c r="M32" s="12" t="n">
        <v>0</v>
      </c>
      <c r="N32" s="12" t="n">
        <v>411</v>
      </c>
      <c r="O32" s="12" t="n">
        <v>406</v>
      </c>
      <c r="P32" s="12" t="n">
        <v>2</v>
      </c>
      <c r="Q32" s="12" t="n">
        <v>408</v>
      </c>
      <c r="R32" s="12" t="n">
        <v>817</v>
      </c>
      <c r="S32" s="12" t="n">
        <v>2</v>
      </c>
      <c r="T32" s="12" t="n">
        <v>819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92</v>
      </c>
      <c r="M33" s="12" t="n">
        <v>0</v>
      </c>
      <c r="N33" s="12" t="n">
        <v>192</v>
      </c>
      <c r="O33" s="12" t="n">
        <v>199</v>
      </c>
      <c r="P33" s="12" t="n">
        <v>1</v>
      </c>
      <c r="Q33" s="12" t="n">
        <v>200</v>
      </c>
      <c r="R33" s="12" t="n">
        <v>391</v>
      </c>
      <c r="S33" s="12" t="n">
        <v>1</v>
      </c>
      <c r="T33" s="12" t="n">
        <v>392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0</v>
      </c>
      <c r="M34" s="12" t="n">
        <v>0</v>
      </c>
      <c r="N34" s="12" t="n">
        <v>150</v>
      </c>
      <c r="O34" s="12" t="n">
        <v>161</v>
      </c>
      <c r="P34" s="12" t="n">
        <v>1</v>
      </c>
      <c r="Q34" s="12" t="n">
        <v>162</v>
      </c>
      <c r="R34" s="12" t="n">
        <v>311</v>
      </c>
      <c r="S34" s="12" t="n">
        <v>1</v>
      </c>
      <c r="T34" s="12" t="n">
        <v>312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8</v>
      </c>
      <c r="P35" s="12" t="n">
        <v>0</v>
      </c>
      <c r="Q35" s="12" t="n">
        <v>98</v>
      </c>
      <c r="R35" s="12" t="n">
        <v>194</v>
      </c>
      <c r="S35" s="12" t="n">
        <v>0</v>
      </c>
      <c r="T35" s="12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7</v>
      </c>
      <c r="I36" s="12" t="n">
        <v>0</v>
      </c>
      <c r="J36" s="12" t="n">
        <v>0</v>
      </c>
      <c r="K36" s="12" t="n">
        <v>87</v>
      </c>
      <c r="L36" s="12" t="n">
        <v>114</v>
      </c>
      <c r="M36" s="12" t="n">
        <v>0</v>
      </c>
      <c r="N36" s="12" t="n">
        <v>114</v>
      </c>
      <c r="O36" s="12" t="n">
        <v>118</v>
      </c>
      <c r="P36" s="12" t="n">
        <v>0</v>
      </c>
      <c r="Q36" s="12" t="n">
        <v>118</v>
      </c>
      <c r="R36" s="12" t="n">
        <v>232</v>
      </c>
      <c r="S36" s="12" t="n">
        <v>0</v>
      </c>
      <c r="T36" s="12" t="n">
        <v>23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7</v>
      </c>
      <c r="P37" s="12" t="n">
        <v>0</v>
      </c>
      <c r="Q37" s="12" t="n">
        <v>47</v>
      </c>
      <c r="R37" s="12" t="n">
        <v>86</v>
      </c>
      <c r="S37" s="12" t="n">
        <v>0</v>
      </c>
      <c r="T37" s="12" t="n">
        <v>86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71</v>
      </c>
      <c r="M38" s="12" t="n">
        <v>0</v>
      </c>
      <c r="N38" s="12" t="n">
        <v>71</v>
      </c>
      <c r="O38" s="12" t="n">
        <v>80</v>
      </c>
      <c r="P38" s="12" t="n">
        <v>0</v>
      </c>
      <c r="Q38" s="12" t="n">
        <v>80</v>
      </c>
      <c r="R38" s="12" t="n">
        <v>151</v>
      </c>
      <c r="S38" s="12" t="n">
        <v>0</v>
      </c>
      <c r="T38" s="12" t="n">
        <v>151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21</v>
      </c>
      <c r="M39" s="12" t="n">
        <v>0</v>
      </c>
      <c r="N39" s="12" t="n">
        <v>121</v>
      </c>
      <c r="O39" s="12" t="n">
        <v>157</v>
      </c>
      <c r="P39" s="12" t="n">
        <v>1</v>
      </c>
      <c r="Q39" s="12" t="n">
        <v>158</v>
      </c>
      <c r="R39" s="12" t="n">
        <v>278</v>
      </c>
      <c r="S39" s="12" t="n">
        <v>1</v>
      </c>
      <c r="T39" s="12" t="n">
        <v>27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2</v>
      </c>
      <c r="M40" s="12" t="n">
        <v>0</v>
      </c>
      <c r="N40" s="12" t="n">
        <v>102</v>
      </c>
      <c r="O40" s="12" t="n">
        <v>115</v>
      </c>
      <c r="P40" s="12" t="n">
        <v>0</v>
      </c>
      <c r="Q40" s="12" t="n">
        <v>115</v>
      </c>
      <c r="R40" s="12" t="n">
        <v>217</v>
      </c>
      <c r="S40" s="12" t="n">
        <v>0</v>
      </c>
      <c r="T40" s="12" t="n">
        <v>217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8</v>
      </c>
      <c r="I41" s="12" t="n">
        <v>0</v>
      </c>
      <c r="J41" s="12" t="n">
        <v>1</v>
      </c>
      <c r="K41" s="12" t="n">
        <v>179</v>
      </c>
      <c r="L41" s="12" t="n">
        <v>204</v>
      </c>
      <c r="M41" s="12" t="n">
        <v>0</v>
      </c>
      <c r="N41" s="12" t="n">
        <v>204</v>
      </c>
      <c r="O41" s="12" t="n">
        <v>226</v>
      </c>
      <c r="P41" s="12" t="n">
        <v>1</v>
      </c>
      <c r="Q41" s="12" t="n">
        <v>227</v>
      </c>
      <c r="R41" s="12" t="n">
        <v>430</v>
      </c>
      <c r="S41" s="12" t="n">
        <v>1</v>
      </c>
      <c r="T41" s="12" t="n">
        <v>431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1</v>
      </c>
      <c r="I42" s="12" t="n">
        <v>0</v>
      </c>
      <c r="J42" s="12" t="n">
        <v>2</v>
      </c>
      <c r="K42" s="12" t="n">
        <v>133</v>
      </c>
      <c r="L42" s="12" t="n">
        <v>133</v>
      </c>
      <c r="M42" s="12" t="n">
        <v>0</v>
      </c>
      <c r="N42" s="12" t="n">
        <v>133</v>
      </c>
      <c r="O42" s="12" t="n">
        <v>136</v>
      </c>
      <c r="P42" s="12" t="n">
        <v>2</v>
      </c>
      <c r="Q42" s="12" t="n">
        <v>138</v>
      </c>
      <c r="R42" s="12" t="n">
        <v>269</v>
      </c>
      <c r="S42" s="12" t="n">
        <v>2</v>
      </c>
      <c r="T42" s="12" t="n">
        <v>271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3</v>
      </c>
      <c r="M43" s="12" t="n">
        <v>0</v>
      </c>
      <c r="N43" s="12" t="n">
        <v>123</v>
      </c>
      <c r="O43" s="12" t="n">
        <v>153</v>
      </c>
      <c r="P43" s="12" t="n">
        <v>0</v>
      </c>
      <c r="Q43" s="12" t="n">
        <v>153</v>
      </c>
      <c r="R43" s="12" t="n">
        <v>276</v>
      </c>
      <c r="S43" s="12" t="n">
        <v>0</v>
      </c>
      <c r="T43" s="12" t="n">
        <v>27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82</v>
      </c>
      <c r="M44" s="12" t="n">
        <v>1</v>
      </c>
      <c r="N44" s="12" t="n">
        <v>183</v>
      </c>
      <c r="O44" s="12" t="n">
        <v>207</v>
      </c>
      <c r="P44" s="12" t="n">
        <v>0</v>
      </c>
      <c r="Q44" s="12" t="n">
        <v>207</v>
      </c>
      <c r="R44" s="12" t="n">
        <v>389</v>
      </c>
      <c r="S44" s="12" t="n">
        <v>1</v>
      </c>
      <c r="T44" s="12" t="n">
        <v>390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3</v>
      </c>
      <c r="I45" s="12" t="n">
        <v>0</v>
      </c>
      <c r="J45" s="12" t="n">
        <v>1</v>
      </c>
      <c r="K45" s="12" t="n">
        <v>154</v>
      </c>
      <c r="L45" s="12" t="n">
        <v>180</v>
      </c>
      <c r="M45" s="12" t="n">
        <v>0</v>
      </c>
      <c r="N45" s="12" t="n">
        <v>180</v>
      </c>
      <c r="O45" s="12" t="n">
        <v>172</v>
      </c>
      <c r="P45" s="12" t="n">
        <v>1</v>
      </c>
      <c r="Q45" s="12" t="n">
        <v>173</v>
      </c>
      <c r="R45" s="12" t="n">
        <v>352</v>
      </c>
      <c r="S45" s="12" t="n">
        <v>1</v>
      </c>
      <c r="T45" s="12" t="n">
        <v>353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6</v>
      </c>
      <c r="M46" s="12" t="n">
        <v>7</v>
      </c>
      <c r="N46" s="12" t="n">
        <v>383</v>
      </c>
      <c r="O46" s="12" t="n">
        <v>398</v>
      </c>
      <c r="P46" s="12" t="n">
        <v>0</v>
      </c>
      <c r="Q46" s="12" t="n">
        <v>398</v>
      </c>
      <c r="R46" s="12" t="n">
        <v>774</v>
      </c>
      <c r="S46" s="12" t="n">
        <v>7</v>
      </c>
      <c r="T46" s="12" t="n">
        <v>781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96</v>
      </c>
      <c r="M47" s="12" t="n">
        <v>0</v>
      </c>
      <c r="N47" s="12" t="n">
        <v>196</v>
      </c>
      <c r="O47" s="12" t="n">
        <v>212</v>
      </c>
      <c r="P47" s="12" t="n">
        <v>0</v>
      </c>
      <c r="Q47" s="12" t="n">
        <v>212</v>
      </c>
      <c r="R47" s="12" t="n">
        <v>408</v>
      </c>
      <c r="S47" s="12" t="n">
        <v>0</v>
      </c>
      <c r="T47" s="12" t="n">
        <v>408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199</v>
      </c>
      <c r="I48" s="12" t="n">
        <v>0</v>
      </c>
      <c r="J48" s="12" t="n">
        <v>0</v>
      </c>
      <c r="K48" s="12" t="n">
        <v>199</v>
      </c>
      <c r="L48" s="12" t="n">
        <v>261</v>
      </c>
      <c r="M48" s="12" t="n">
        <v>0</v>
      </c>
      <c r="N48" s="12" t="n">
        <v>261</v>
      </c>
      <c r="O48" s="12" t="n">
        <v>273</v>
      </c>
      <c r="P48" s="12" t="n">
        <v>0</v>
      </c>
      <c r="Q48" s="12" t="n">
        <v>273</v>
      </c>
      <c r="R48" s="12" t="n">
        <v>534</v>
      </c>
      <c r="S48" s="12" t="n">
        <v>0</v>
      </c>
      <c r="T48" s="12" t="n">
        <v>534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2</v>
      </c>
      <c r="K49" s="12" t="n">
        <v>94</v>
      </c>
      <c r="L49" s="12" t="n">
        <v>109</v>
      </c>
      <c r="M49" s="12" t="n">
        <v>3</v>
      </c>
      <c r="N49" s="12" t="n">
        <v>112</v>
      </c>
      <c r="O49" s="12" t="n">
        <v>126</v>
      </c>
      <c r="P49" s="12" t="n">
        <v>2</v>
      </c>
      <c r="Q49" s="12" t="n">
        <v>128</v>
      </c>
      <c r="R49" s="12" t="n">
        <v>235</v>
      </c>
      <c r="S49" s="12" t="n">
        <v>5</v>
      </c>
      <c r="T49" s="12" t="n">
        <v>240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2</v>
      </c>
      <c r="M50" s="12" t="n">
        <v>0</v>
      </c>
      <c r="N50" s="12" t="n">
        <v>132</v>
      </c>
      <c r="O50" s="12" t="n">
        <v>135</v>
      </c>
      <c r="P50" s="12" t="n">
        <v>0</v>
      </c>
      <c r="Q50" s="12" t="n">
        <v>135</v>
      </c>
      <c r="R50" s="12" t="n">
        <v>267</v>
      </c>
      <c r="S50" s="12" t="n">
        <v>0</v>
      </c>
      <c r="T50" s="12" t="n">
        <v>267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7</v>
      </c>
      <c r="I51" s="12" t="n">
        <v>0</v>
      </c>
      <c r="J51" s="12" t="n">
        <v>0</v>
      </c>
      <c r="K51" s="12" t="n">
        <v>167</v>
      </c>
      <c r="L51" s="12" t="n">
        <v>216</v>
      </c>
      <c r="M51" s="12" t="n">
        <v>0</v>
      </c>
      <c r="N51" s="12" t="n">
        <v>216</v>
      </c>
      <c r="O51" s="12" t="n">
        <v>236</v>
      </c>
      <c r="P51" s="12" t="n">
        <v>0</v>
      </c>
      <c r="Q51" s="12" t="n">
        <v>236</v>
      </c>
      <c r="R51" s="12" t="n">
        <v>452</v>
      </c>
      <c r="S51" s="12" t="n">
        <v>0</v>
      </c>
      <c r="T51" s="12" t="n">
        <v>452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3</v>
      </c>
      <c r="M52" s="12" t="n">
        <v>0</v>
      </c>
      <c r="N52" s="12" t="n">
        <v>83</v>
      </c>
      <c r="O52" s="12" t="n">
        <v>85</v>
      </c>
      <c r="P52" s="12" t="n">
        <v>0</v>
      </c>
      <c r="Q52" s="12" t="n">
        <v>85</v>
      </c>
      <c r="R52" s="12" t="n">
        <v>168</v>
      </c>
      <c r="S52" s="12" t="n">
        <v>0</v>
      </c>
      <c r="T52" s="12" t="n">
        <v>168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5</v>
      </c>
      <c r="M53" s="12" t="n">
        <v>0</v>
      </c>
      <c r="N53" s="12" t="n">
        <v>65</v>
      </c>
      <c r="O53" s="12" t="n">
        <v>76</v>
      </c>
      <c r="P53" s="12" t="n">
        <v>0</v>
      </c>
      <c r="Q53" s="12" t="n">
        <v>76</v>
      </c>
      <c r="R53" s="12" t="n">
        <v>141</v>
      </c>
      <c r="S53" s="12" t="n">
        <v>0</v>
      </c>
      <c r="T53" s="12" t="n">
        <v>141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2</v>
      </c>
      <c r="M54" s="12" t="n">
        <v>0</v>
      </c>
      <c r="N54" s="12" t="n">
        <v>112</v>
      </c>
      <c r="O54" s="12" t="n">
        <v>119</v>
      </c>
      <c r="P54" s="12" t="n">
        <v>0</v>
      </c>
      <c r="Q54" s="12" t="n">
        <v>119</v>
      </c>
      <c r="R54" s="12" t="n">
        <v>231</v>
      </c>
      <c r="S54" s="12" t="n">
        <v>0</v>
      </c>
      <c r="T54" s="12" t="n">
        <v>231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9</v>
      </c>
      <c r="P55" s="12" t="n">
        <v>0</v>
      </c>
      <c r="Q55" s="12" t="n">
        <v>59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40</v>
      </c>
      <c r="M56" s="12" t="n">
        <v>1</v>
      </c>
      <c r="N56" s="12" t="n">
        <v>141</v>
      </c>
      <c r="O56" s="12" t="n">
        <v>154</v>
      </c>
      <c r="P56" s="12" t="n">
        <v>1</v>
      </c>
      <c r="Q56" s="12" t="n">
        <v>155</v>
      </c>
      <c r="R56" s="12" t="n">
        <v>294</v>
      </c>
      <c r="S56" s="12" t="n">
        <v>2</v>
      </c>
      <c r="T56" s="12" t="n">
        <v>296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101</v>
      </c>
      <c r="M57" s="12" t="n">
        <v>0</v>
      </c>
      <c r="N57" s="12" t="n">
        <v>101</v>
      </c>
      <c r="O57" s="12" t="n">
        <v>118</v>
      </c>
      <c r="P57" s="12" t="n">
        <v>0</v>
      </c>
      <c r="Q57" s="12" t="n">
        <v>118</v>
      </c>
      <c r="R57" s="12" t="n">
        <v>219</v>
      </c>
      <c r="S57" s="12" t="n">
        <v>0</v>
      </c>
      <c r="T57" s="12" t="n">
        <v>21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7</v>
      </c>
      <c r="M58" s="12" t="n">
        <v>0</v>
      </c>
      <c r="N58" s="12" t="n">
        <v>107</v>
      </c>
      <c r="O58" s="12" t="n">
        <v>128</v>
      </c>
      <c r="P58" s="12" t="n">
        <v>0</v>
      </c>
      <c r="Q58" s="12" t="n">
        <v>128</v>
      </c>
      <c r="R58" s="12" t="n">
        <v>235</v>
      </c>
      <c r="S58" s="12" t="n">
        <v>0</v>
      </c>
      <c r="T58" s="12" t="n">
        <v>23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8</v>
      </c>
      <c r="P59" s="12" t="n">
        <v>0</v>
      </c>
      <c r="Q59" s="12" t="n">
        <v>48</v>
      </c>
      <c r="R59" s="12" t="n">
        <v>97</v>
      </c>
      <c r="S59" s="12" t="n">
        <v>0</v>
      </c>
      <c r="T59" s="12" t="n">
        <v>97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6</v>
      </c>
      <c r="P60" s="12" t="n">
        <v>0</v>
      </c>
      <c r="Q60" s="12" t="n">
        <v>96</v>
      </c>
      <c r="R60" s="12" t="n">
        <v>187</v>
      </c>
      <c r="S60" s="12" t="n">
        <v>0</v>
      </c>
      <c r="T60" s="12" t="n">
        <v>187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4</v>
      </c>
      <c r="M61" s="12" t="n">
        <v>0</v>
      </c>
      <c r="N61" s="12" t="n">
        <v>224</v>
      </c>
      <c r="O61" s="12" t="n">
        <v>214</v>
      </c>
      <c r="P61" s="12" t="n">
        <v>0</v>
      </c>
      <c r="Q61" s="12" t="n">
        <v>214</v>
      </c>
      <c r="R61" s="12" t="n">
        <v>438</v>
      </c>
      <c r="S61" s="12" t="n">
        <v>0</v>
      </c>
      <c r="T61" s="12" t="n">
        <v>438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8</v>
      </c>
      <c r="P62" s="12" t="n">
        <v>0</v>
      </c>
      <c r="Q62" s="12" t="n">
        <v>78</v>
      </c>
      <c r="R62" s="12" t="n">
        <v>162</v>
      </c>
      <c r="S62" s="12" t="n">
        <v>0</v>
      </c>
      <c r="T62" s="12" t="n">
        <v>162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2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0</v>
      </c>
      <c r="I64" s="12" t="n">
        <v>0</v>
      </c>
      <c r="J64" s="12" t="n">
        <v>0</v>
      </c>
      <c r="K64" s="12" t="n">
        <v>270</v>
      </c>
      <c r="L64" s="12" t="n">
        <v>404</v>
      </c>
      <c r="M64" s="12" t="n">
        <v>0</v>
      </c>
      <c r="N64" s="12" t="n">
        <v>404</v>
      </c>
      <c r="O64" s="12" t="n">
        <v>408</v>
      </c>
      <c r="P64" s="12" t="n">
        <v>0</v>
      </c>
      <c r="Q64" s="12" t="n">
        <v>408</v>
      </c>
      <c r="R64" s="12" t="n">
        <v>812</v>
      </c>
      <c r="S64" s="12" t="n">
        <v>0</v>
      </c>
      <c r="T64" s="12" t="n">
        <v>812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201</v>
      </c>
      <c r="I65" s="12" t="n">
        <v>0</v>
      </c>
      <c r="J65" s="12" t="n">
        <v>0</v>
      </c>
      <c r="K65" s="12" t="n">
        <v>201</v>
      </c>
      <c r="L65" s="12" t="n">
        <v>127</v>
      </c>
      <c r="M65" s="12" t="n">
        <v>0</v>
      </c>
      <c r="N65" s="12" t="n">
        <v>127</v>
      </c>
      <c r="O65" s="12" t="n">
        <v>215</v>
      </c>
      <c r="P65" s="12" t="n">
        <v>0</v>
      </c>
      <c r="Q65" s="12" t="n">
        <v>215</v>
      </c>
      <c r="R65" s="12" t="n">
        <v>342</v>
      </c>
      <c r="S65" s="12" t="n">
        <v>0</v>
      </c>
      <c r="T65" s="12" t="n">
        <v>342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2</v>
      </c>
      <c r="I66" s="12" t="n">
        <v>0</v>
      </c>
      <c r="J66" s="12" t="n">
        <v>0</v>
      </c>
      <c r="K66" s="12" t="n">
        <v>42</v>
      </c>
      <c r="L66" s="12" t="n">
        <v>18</v>
      </c>
      <c r="M66" s="12" t="n">
        <v>0</v>
      </c>
      <c r="N66" s="12" t="n">
        <v>18</v>
      </c>
      <c r="O66" s="12" t="n">
        <v>24</v>
      </c>
      <c r="P66" s="12" t="n">
        <v>0</v>
      </c>
      <c r="Q66" s="12" t="n">
        <v>24</v>
      </c>
      <c r="R66" s="12" t="n">
        <v>42</v>
      </c>
      <c r="S66" s="12" t="n">
        <v>0</v>
      </c>
      <c r="T66" s="12" t="n">
        <v>42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5</v>
      </c>
      <c r="M67" s="12" t="n">
        <v>0</v>
      </c>
      <c r="N67" s="12" t="n">
        <v>265</v>
      </c>
      <c r="O67" s="12" t="n">
        <v>300</v>
      </c>
      <c r="P67" s="12" t="n">
        <v>1</v>
      </c>
      <c r="Q67" s="12" t="n">
        <v>301</v>
      </c>
      <c r="R67" s="12" t="n">
        <v>565</v>
      </c>
      <c r="S67" s="12" t="n">
        <v>1</v>
      </c>
      <c r="T67" s="12" t="n">
        <v>566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201</v>
      </c>
      <c r="I68" s="12" t="n">
        <v>0</v>
      </c>
      <c r="J68" s="12" t="n">
        <v>0</v>
      </c>
      <c r="K68" s="12" t="n">
        <v>201</v>
      </c>
      <c r="L68" s="12" t="n">
        <v>221</v>
      </c>
      <c r="M68" s="12" t="n">
        <v>0</v>
      </c>
      <c r="N68" s="12" t="n">
        <v>221</v>
      </c>
      <c r="O68" s="12" t="n">
        <v>232</v>
      </c>
      <c r="P68" s="12" t="n">
        <v>0</v>
      </c>
      <c r="Q68" s="12" t="n">
        <v>232</v>
      </c>
      <c r="R68" s="12" t="n">
        <v>453</v>
      </c>
      <c r="S68" s="12" t="n">
        <v>0</v>
      </c>
      <c r="T68" s="12" t="n">
        <v>453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7</v>
      </c>
      <c r="M71" s="12" t="n">
        <v>0</v>
      </c>
      <c r="N71" s="12" t="n">
        <v>57</v>
      </c>
      <c r="O71" s="12" t="n">
        <v>60</v>
      </c>
      <c r="P71" s="12" t="n">
        <v>0</v>
      </c>
      <c r="Q71" s="12" t="n">
        <v>60</v>
      </c>
      <c r="R71" s="12" t="n">
        <v>117</v>
      </c>
      <c r="S71" s="12" t="n">
        <v>0</v>
      </c>
      <c r="T71" s="12" t="n">
        <v>117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6</v>
      </c>
      <c r="M72" s="12" t="n">
        <v>0</v>
      </c>
      <c r="N72" s="12" t="n">
        <v>66</v>
      </c>
      <c r="O72" s="12" t="n">
        <v>79</v>
      </c>
      <c r="P72" s="12" t="n">
        <v>0</v>
      </c>
      <c r="Q72" s="12" t="n">
        <v>79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3</v>
      </c>
      <c r="I73" s="12" t="n">
        <v>0</v>
      </c>
      <c r="J73" s="12" t="n">
        <v>0</v>
      </c>
      <c r="K73" s="12" t="n">
        <v>123</v>
      </c>
      <c r="L73" s="12" t="n">
        <v>141</v>
      </c>
      <c r="M73" s="12" t="n">
        <v>0</v>
      </c>
      <c r="N73" s="12" t="n">
        <v>141</v>
      </c>
      <c r="O73" s="12" t="n">
        <v>156</v>
      </c>
      <c r="P73" s="12" t="n">
        <v>0</v>
      </c>
      <c r="Q73" s="12" t="n">
        <v>156</v>
      </c>
      <c r="R73" s="12" t="n">
        <v>297</v>
      </c>
      <c r="S73" s="12" t="n">
        <v>0</v>
      </c>
      <c r="T73" s="12" t="n">
        <v>297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1</v>
      </c>
      <c r="K75" s="12" t="n">
        <v>153</v>
      </c>
      <c r="L75" s="12" t="n">
        <v>146</v>
      </c>
      <c r="M75" s="12" t="n">
        <v>1</v>
      </c>
      <c r="N75" s="12" t="n">
        <v>147</v>
      </c>
      <c r="O75" s="12" t="n">
        <v>160</v>
      </c>
      <c r="P75" s="12" t="n">
        <v>1</v>
      </c>
      <c r="Q75" s="12" t="n">
        <v>161</v>
      </c>
      <c r="R75" s="12" t="n">
        <v>306</v>
      </c>
      <c r="S75" s="12" t="n">
        <v>2</v>
      </c>
      <c r="T75" s="12" t="n">
        <v>30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9</v>
      </c>
      <c r="M76" s="12" t="n">
        <v>0</v>
      </c>
      <c r="N76" s="12" t="n">
        <v>99</v>
      </c>
      <c r="O76" s="12" t="n">
        <v>110</v>
      </c>
      <c r="P76" s="12" t="n">
        <v>0</v>
      </c>
      <c r="Q76" s="12" t="n">
        <v>110</v>
      </c>
      <c r="R76" s="12" t="n">
        <v>209</v>
      </c>
      <c r="S76" s="12" t="n">
        <v>0</v>
      </c>
      <c r="T76" s="12" t="n">
        <v>209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0</v>
      </c>
      <c r="I77" s="12" t="n">
        <v>0</v>
      </c>
      <c r="J77" s="12" t="n">
        <v>3</v>
      </c>
      <c r="K77" s="12" t="n">
        <v>103</v>
      </c>
      <c r="L77" s="12" t="n">
        <v>136</v>
      </c>
      <c r="M77" s="12" t="n">
        <v>0</v>
      </c>
      <c r="N77" s="12" t="n">
        <v>136</v>
      </c>
      <c r="O77" s="12" t="n">
        <v>148</v>
      </c>
      <c r="P77" s="12" t="n">
        <v>3</v>
      </c>
      <c r="Q77" s="12" t="n">
        <v>151</v>
      </c>
      <c r="R77" s="12" t="n">
        <v>284</v>
      </c>
      <c r="S77" s="12" t="n">
        <v>3</v>
      </c>
      <c r="T77" s="12" t="n">
        <v>287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7</v>
      </c>
      <c r="M78" s="12" t="n">
        <v>0</v>
      </c>
      <c r="N78" s="12" t="n">
        <v>87</v>
      </c>
      <c r="O78" s="12" t="n">
        <v>93</v>
      </c>
      <c r="P78" s="12" t="n">
        <v>0</v>
      </c>
      <c r="Q78" s="12" t="n">
        <v>93</v>
      </c>
      <c r="R78" s="12" t="n">
        <v>180</v>
      </c>
      <c r="S78" s="12" t="n">
        <v>0</v>
      </c>
      <c r="T78" s="12" t="n">
        <v>180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9</v>
      </c>
      <c r="I83" s="12" t="n">
        <v>0</v>
      </c>
      <c r="J83" s="12" t="n">
        <v>0</v>
      </c>
      <c r="K83" s="12" t="n">
        <v>89</v>
      </c>
      <c r="L83" s="12" t="n">
        <v>129</v>
      </c>
      <c r="M83" s="12" t="n">
        <v>0</v>
      </c>
      <c r="N83" s="12" t="n">
        <v>129</v>
      </c>
      <c r="O83" s="12" t="n">
        <v>153</v>
      </c>
      <c r="P83" s="12" t="n">
        <v>0</v>
      </c>
      <c r="Q83" s="12" t="n">
        <v>153</v>
      </c>
      <c r="R83" s="12" t="n">
        <v>282</v>
      </c>
      <c r="S83" s="12" t="n">
        <v>0</v>
      </c>
      <c r="T83" s="12" t="n">
        <v>282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1</v>
      </c>
      <c r="M84" s="12" t="n">
        <v>0</v>
      </c>
      <c r="N84" s="12" t="n">
        <v>131</v>
      </c>
      <c r="O84" s="12" t="n">
        <v>137</v>
      </c>
      <c r="P84" s="12" t="n">
        <v>0</v>
      </c>
      <c r="Q84" s="12" t="n">
        <v>137</v>
      </c>
      <c r="R84" s="12" t="n">
        <v>268</v>
      </c>
      <c r="S84" s="12" t="n">
        <v>0</v>
      </c>
      <c r="T84" s="12" t="n">
        <v>26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6</v>
      </c>
      <c r="P85" s="12" t="n">
        <v>0</v>
      </c>
      <c r="Q85" s="12" t="n">
        <v>6</v>
      </c>
      <c r="R85" s="12" t="n">
        <v>12</v>
      </c>
      <c r="S85" s="12" t="n">
        <v>0</v>
      </c>
      <c r="T85" s="12" t="n">
        <v>12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3</v>
      </c>
      <c r="M86" s="12" t="n">
        <v>0</v>
      </c>
      <c r="N86" s="12" t="n">
        <v>113</v>
      </c>
      <c r="O86" s="12" t="n">
        <v>116</v>
      </c>
      <c r="P86" s="12" t="n">
        <v>1</v>
      </c>
      <c r="Q86" s="12" t="n">
        <v>117</v>
      </c>
      <c r="R86" s="12" t="n">
        <v>229</v>
      </c>
      <c r="S86" s="12" t="n">
        <v>1</v>
      </c>
      <c r="T86" s="12" t="n">
        <v>230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7</v>
      </c>
      <c r="M87" s="12" t="n">
        <v>0</v>
      </c>
      <c r="N87" s="12" t="n">
        <v>117</v>
      </c>
      <c r="O87" s="12" t="n">
        <v>131</v>
      </c>
      <c r="P87" s="12" t="n">
        <v>0</v>
      </c>
      <c r="Q87" s="12" t="n">
        <v>131</v>
      </c>
      <c r="R87" s="12" t="n">
        <v>248</v>
      </c>
      <c r="S87" s="12" t="n">
        <v>0</v>
      </c>
      <c r="T87" s="12" t="n">
        <v>248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6</v>
      </c>
      <c r="I88" s="12" t="n">
        <v>0</v>
      </c>
      <c r="J88" s="12" t="n">
        <v>2</v>
      </c>
      <c r="K88" s="12" t="n">
        <v>408</v>
      </c>
      <c r="L88" s="12" t="n">
        <v>594</v>
      </c>
      <c r="M88" s="12" t="n">
        <v>0</v>
      </c>
      <c r="N88" s="12" t="n">
        <v>594</v>
      </c>
      <c r="O88" s="12" t="n">
        <v>600</v>
      </c>
      <c r="P88" s="12" t="n">
        <v>2</v>
      </c>
      <c r="Q88" s="12" t="n">
        <v>602</v>
      </c>
      <c r="R88" s="12" t="n">
        <v>1194</v>
      </c>
      <c r="S88" s="12" t="n">
        <v>2</v>
      </c>
      <c r="T88" s="12" t="n">
        <v>1196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3</v>
      </c>
      <c r="P89" s="12" t="n">
        <v>0</v>
      </c>
      <c r="Q89" s="12" t="n">
        <v>173</v>
      </c>
      <c r="R89" s="12" t="n">
        <v>327</v>
      </c>
      <c r="S89" s="12" t="n">
        <v>0</v>
      </c>
      <c r="T89" s="12" t="n">
        <v>327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7</v>
      </c>
      <c r="M90" s="12" t="n">
        <v>0</v>
      </c>
      <c r="N90" s="12" t="n">
        <v>177</v>
      </c>
      <c r="O90" s="12" t="n">
        <v>153</v>
      </c>
      <c r="P90" s="12" t="n">
        <v>1</v>
      </c>
      <c r="Q90" s="12" t="n">
        <v>154</v>
      </c>
      <c r="R90" s="12" t="n">
        <v>330</v>
      </c>
      <c r="S90" s="12" t="n">
        <v>1</v>
      </c>
      <c r="T90" s="12" t="n">
        <v>331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8</v>
      </c>
      <c r="P91" s="12" t="n">
        <v>1</v>
      </c>
      <c r="Q91" s="12" t="n">
        <v>49</v>
      </c>
      <c r="R91" s="12" t="n">
        <v>90</v>
      </c>
      <c r="S91" s="12" t="n">
        <v>1</v>
      </c>
      <c r="T91" s="12" t="n">
        <v>91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1</v>
      </c>
      <c r="I92" s="12" t="n">
        <v>0</v>
      </c>
      <c r="J92" s="12" t="n">
        <v>0</v>
      </c>
      <c r="K92" s="12" t="n">
        <v>61</v>
      </c>
      <c r="L92" s="12" t="n">
        <v>86</v>
      </c>
      <c r="M92" s="12" t="n">
        <v>0</v>
      </c>
      <c r="N92" s="12" t="n">
        <v>86</v>
      </c>
      <c r="O92" s="12" t="n">
        <v>98</v>
      </c>
      <c r="P92" s="12" t="n">
        <v>0</v>
      </c>
      <c r="Q92" s="12" t="n">
        <v>98</v>
      </c>
      <c r="R92" s="12" t="n">
        <v>184</v>
      </c>
      <c r="S92" s="12" t="n">
        <v>0</v>
      </c>
      <c r="T92" s="12" t="n">
        <v>184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2</v>
      </c>
      <c r="I93" s="12" t="n">
        <v>0</v>
      </c>
      <c r="J93" s="12" t="n">
        <v>0</v>
      </c>
      <c r="K93" s="12" t="n">
        <v>42</v>
      </c>
      <c r="L93" s="12" t="n">
        <v>74</v>
      </c>
      <c r="M93" s="12" t="n">
        <v>0</v>
      </c>
      <c r="N93" s="12" t="n">
        <v>74</v>
      </c>
      <c r="O93" s="12" t="n">
        <v>82</v>
      </c>
      <c r="P93" s="12" t="n">
        <v>0</v>
      </c>
      <c r="Q93" s="12" t="n">
        <v>82</v>
      </c>
      <c r="R93" s="12" t="n">
        <v>156</v>
      </c>
      <c r="S93" s="12" t="n">
        <v>0</v>
      </c>
      <c r="T93" s="12" t="n">
        <v>156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6</v>
      </c>
      <c r="M94" s="12" t="n">
        <v>0</v>
      </c>
      <c r="N94" s="12" t="n">
        <v>156</v>
      </c>
      <c r="O94" s="12" t="n">
        <v>145</v>
      </c>
      <c r="P94" s="12" t="n">
        <v>6</v>
      </c>
      <c r="Q94" s="12" t="n">
        <v>151</v>
      </c>
      <c r="R94" s="12" t="n">
        <v>301</v>
      </c>
      <c r="S94" s="12" t="n">
        <v>6</v>
      </c>
      <c r="T94" s="12" t="n">
        <v>307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1</v>
      </c>
      <c r="M95" s="12" t="n">
        <v>0</v>
      </c>
      <c r="N95" s="12" t="n">
        <v>51</v>
      </c>
      <c r="O95" s="12" t="n">
        <v>56</v>
      </c>
      <c r="P95" s="12" t="n">
        <v>0</v>
      </c>
      <c r="Q95" s="12" t="n">
        <v>56</v>
      </c>
      <c r="R95" s="12" t="n">
        <v>107</v>
      </c>
      <c r="S95" s="12" t="n">
        <v>0</v>
      </c>
      <c r="T95" s="12" t="n">
        <v>107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0</v>
      </c>
      <c r="P96" s="12" t="n">
        <v>0</v>
      </c>
      <c r="Q96" s="12" t="n">
        <v>80</v>
      </c>
      <c r="R96" s="12" t="n">
        <v>150</v>
      </c>
      <c r="S96" s="12" t="n">
        <v>0</v>
      </c>
      <c r="T96" s="12" t="n">
        <v>150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6</v>
      </c>
      <c r="M100" s="12" t="n">
        <v>0</v>
      </c>
      <c r="N100" s="12" t="n">
        <v>136</v>
      </c>
      <c r="O100" s="12" t="n">
        <v>126</v>
      </c>
      <c r="P100" s="12" t="n">
        <v>1</v>
      </c>
      <c r="Q100" s="12" t="n">
        <v>127</v>
      </c>
      <c r="R100" s="12" t="n">
        <v>262</v>
      </c>
      <c r="S100" s="12" t="n">
        <v>1</v>
      </c>
      <c r="T100" s="12" t="n">
        <v>263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3</v>
      </c>
      <c r="P101" s="12" t="n">
        <v>1</v>
      </c>
      <c r="Q101" s="12" t="n">
        <v>34</v>
      </c>
      <c r="R101" s="12" t="n">
        <v>61</v>
      </c>
      <c r="S101" s="12" t="n">
        <v>1</v>
      </c>
      <c r="T101" s="12" t="n">
        <v>62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2</v>
      </c>
      <c r="P102" s="12" t="n">
        <v>0</v>
      </c>
      <c r="Q102" s="12" t="n">
        <v>52</v>
      </c>
      <c r="R102" s="12" t="n">
        <v>98</v>
      </c>
      <c r="S102" s="12" t="n">
        <v>0</v>
      </c>
      <c r="T102" s="12" t="n">
        <v>98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8</v>
      </c>
      <c r="P105" s="12" t="n">
        <v>0</v>
      </c>
      <c r="Q105" s="12" t="n">
        <v>68</v>
      </c>
      <c r="R105" s="12" t="n">
        <v>133</v>
      </c>
      <c r="S105" s="12" t="n">
        <v>0</v>
      </c>
      <c r="T105" s="12" t="n">
        <v>133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3</v>
      </c>
      <c r="P107" s="12" t="n">
        <v>0</v>
      </c>
      <c r="Q107" s="12" t="n">
        <v>23</v>
      </c>
      <c r="R107" s="12" t="n">
        <v>52</v>
      </c>
      <c r="S107" s="12" t="n">
        <v>0</v>
      </c>
      <c r="T107" s="12" t="n">
        <v>52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2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2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0</v>
      </c>
      <c r="M112" s="12" t="n">
        <v>0</v>
      </c>
      <c r="N112" s="12" t="n">
        <v>100</v>
      </c>
      <c r="O112" s="12" t="n">
        <v>107</v>
      </c>
      <c r="P112" s="12" t="n">
        <v>0</v>
      </c>
      <c r="Q112" s="12" t="n">
        <v>107</v>
      </c>
      <c r="R112" s="12" t="n">
        <v>207</v>
      </c>
      <c r="S112" s="12" t="n">
        <v>0</v>
      </c>
      <c r="T112" s="12" t="n">
        <v>207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5</v>
      </c>
      <c r="M113" s="12" t="n">
        <v>0</v>
      </c>
      <c r="N113" s="12" t="n">
        <v>135</v>
      </c>
      <c r="O113" s="12" t="n">
        <v>165</v>
      </c>
      <c r="P113" s="12" t="n">
        <v>0</v>
      </c>
      <c r="Q113" s="12" t="n">
        <v>165</v>
      </c>
      <c r="R113" s="12" t="n">
        <v>300</v>
      </c>
      <c r="S113" s="12" t="n">
        <v>0</v>
      </c>
      <c r="T113" s="12" t="n">
        <v>300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2</v>
      </c>
      <c r="M114" s="12" t="n">
        <v>0</v>
      </c>
      <c r="N114" s="12" t="n">
        <v>82</v>
      </c>
      <c r="O114" s="12" t="n">
        <v>110</v>
      </c>
      <c r="P114" s="12" t="n">
        <v>0</v>
      </c>
      <c r="Q114" s="12" t="n">
        <v>110</v>
      </c>
      <c r="R114" s="12" t="n">
        <v>192</v>
      </c>
      <c r="S114" s="12" t="n">
        <v>0</v>
      </c>
      <c r="T114" s="12" t="n">
        <v>192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1</v>
      </c>
      <c r="P115" s="12" t="n">
        <v>0</v>
      </c>
      <c r="Q115" s="12" t="n">
        <v>51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5</v>
      </c>
      <c r="M116" s="12" t="n">
        <v>0</v>
      </c>
      <c r="N116" s="12" t="n">
        <v>95</v>
      </c>
      <c r="O116" s="12" t="n">
        <v>92</v>
      </c>
      <c r="P116" s="12" t="n">
        <v>0</v>
      </c>
      <c r="Q116" s="12" t="n">
        <v>92</v>
      </c>
      <c r="R116" s="12" t="n">
        <v>187</v>
      </c>
      <c r="S116" s="12" t="n">
        <v>0</v>
      </c>
      <c r="T116" s="12" t="n">
        <v>187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4</v>
      </c>
      <c r="M117" s="12" t="n">
        <v>0</v>
      </c>
      <c r="N117" s="12" t="n">
        <v>34</v>
      </c>
      <c r="O117" s="12" t="n">
        <v>38</v>
      </c>
      <c r="P117" s="12" t="n">
        <v>0</v>
      </c>
      <c r="Q117" s="12" t="n">
        <v>38</v>
      </c>
      <c r="R117" s="12" t="n">
        <v>72</v>
      </c>
      <c r="S117" s="12" t="n">
        <v>0</v>
      </c>
      <c r="T117" s="12" t="n">
        <v>72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7</v>
      </c>
      <c r="I118" s="12" t="n">
        <v>0</v>
      </c>
      <c r="J118" s="12" t="n">
        <v>0</v>
      </c>
      <c r="K118" s="12" t="n">
        <v>97</v>
      </c>
      <c r="L118" s="12" t="n">
        <v>175</v>
      </c>
      <c r="M118" s="12" t="n">
        <v>0</v>
      </c>
      <c r="N118" s="12" t="n">
        <v>175</v>
      </c>
      <c r="O118" s="12" t="n">
        <v>183</v>
      </c>
      <c r="P118" s="12" t="n">
        <v>0</v>
      </c>
      <c r="Q118" s="12" t="n">
        <v>183</v>
      </c>
      <c r="R118" s="12" t="n">
        <v>358</v>
      </c>
      <c r="S118" s="12" t="n">
        <v>0</v>
      </c>
      <c r="T118" s="12" t="n">
        <v>358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0</v>
      </c>
      <c r="M119" s="12" t="n">
        <v>0</v>
      </c>
      <c r="N119" s="12" t="n">
        <v>80</v>
      </c>
      <c r="O119" s="12" t="n">
        <v>86</v>
      </c>
      <c r="P119" s="12" t="n">
        <v>0</v>
      </c>
      <c r="Q119" s="12" t="n">
        <v>86</v>
      </c>
      <c r="R119" s="12" t="n">
        <v>166</v>
      </c>
      <c r="S119" s="12" t="n">
        <v>0</v>
      </c>
      <c r="T119" s="12" t="n">
        <v>166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3</v>
      </c>
      <c r="M120" s="12" t="n">
        <v>0</v>
      </c>
      <c r="N120" s="12" t="n">
        <v>43</v>
      </c>
      <c r="O120" s="12" t="n">
        <v>45</v>
      </c>
      <c r="P120" s="12" t="n">
        <v>0</v>
      </c>
      <c r="Q120" s="12" t="n">
        <v>45</v>
      </c>
      <c r="R120" s="12" t="n">
        <v>88</v>
      </c>
      <c r="S120" s="12" t="n">
        <v>0</v>
      </c>
      <c r="T120" s="12" t="n">
        <v>88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302</v>
      </c>
      <c r="I121" s="12" t="n">
        <v>2</v>
      </c>
      <c r="J121" s="12" t="n">
        <v>0</v>
      </c>
      <c r="K121" s="12" t="n">
        <v>304</v>
      </c>
      <c r="L121" s="12" t="n">
        <v>349</v>
      </c>
      <c r="M121" s="12" t="n">
        <v>3</v>
      </c>
      <c r="N121" s="12" t="n">
        <v>352</v>
      </c>
      <c r="O121" s="12" t="n">
        <v>465</v>
      </c>
      <c r="P121" s="12" t="n">
        <v>2</v>
      </c>
      <c r="Q121" s="12" t="n">
        <v>467</v>
      </c>
      <c r="R121" s="12" t="n">
        <v>814</v>
      </c>
      <c r="S121" s="12" t="n">
        <v>5</v>
      </c>
      <c r="T121" s="12" t="n">
        <v>819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9</v>
      </c>
      <c r="M122" s="12" t="n">
        <v>0</v>
      </c>
      <c r="N122" s="12" t="n">
        <v>79</v>
      </c>
      <c r="O122" s="12" t="n">
        <v>74</v>
      </c>
      <c r="P122" s="12" t="n">
        <v>0</v>
      </c>
      <c r="Q122" s="12" t="n">
        <v>74</v>
      </c>
      <c r="R122" s="12" t="n">
        <v>153</v>
      </c>
      <c r="S122" s="12" t="n">
        <v>0</v>
      </c>
      <c r="T122" s="12" t="n">
        <v>153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39</v>
      </c>
      <c r="M123" s="12" t="n">
        <v>0</v>
      </c>
      <c r="N123" s="12" t="n">
        <v>139</v>
      </c>
      <c r="O123" s="12" t="n">
        <v>160</v>
      </c>
      <c r="P123" s="12" t="n">
        <v>1</v>
      </c>
      <c r="Q123" s="12" t="n">
        <v>161</v>
      </c>
      <c r="R123" s="12" t="n">
        <v>299</v>
      </c>
      <c r="S123" s="12" t="n">
        <v>1</v>
      </c>
      <c r="T123" s="12" t="n">
        <v>300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2</v>
      </c>
      <c r="I124" s="12" t="n">
        <v>0</v>
      </c>
      <c r="J124" s="12" t="n">
        <v>1</v>
      </c>
      <c r="K124" s="12" t="n">
        <v>133</v>
      </c>
      <c r="L124" s="12" t="n">
        <v>177</v>
      </c>
      <c r="M124" s="12" t="n">
        <v>1</v>
      </c>
      <c r="N124" s="12" t="n">
        <v>178</v>
      </c>
      <c r="O124" s="12" t="n">
        <v>174</v>
      </c>
      <c r="P124" s="12" t="n">
        <v>0</v>
      </c>
      <c r="Q124" s="12" t="n">
        <v>174</v>
      </c>
      <c r="R124" s="12" t="n">
        <v>351</v>
      </c>
      <c r="S124" s="12" t="n">
        <v>1</v>
      </c>
      <c r="T124" s="12" t="n">
        <v>352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8</v>
      </c>
      <c r="I125" s="12" t="n">
        <v>6</v>
      </c>
      <c r="J125" s="12" t="n">
        <v>1</v>
      </c>
      <c r="K125" s="12" t="n">
        <v>45</v>
      </c>
      <c r="L125" s="12" t="n">
        <v>71</v>
      </c>
      <c r="M125" s="12" t="n">
        <v>1</v>
      </c>
      <c r="N125" s="12" t="n">
        <v>72</v>
      </c>
      <c r="O125" s="12" t="n">
        <v>66</v>
      </c>
      <c r="P125" s="12" t="n">
        <v>7</v>
      </c>
      <c r="Q125" s="12" t="n">
        <v>73</v>
      </c>
      <c r="R125" s="12" t="n">
        <v>137</v>
      </c>
      <c r="S125" s="12" t="n">
        <v>8</v>
      </c>
      <c r="T125" s="12" t="n">
        <v>145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1</v>
      </c>
      <c r="M126" s="12" t="n">
        <v>0</v>
      </c>
      <c r="N126" s="12" t="n">
        <v>81</v>
      </c>
      <c r="O126" s="12" t="n">
        <v>106</v>
      </c>
      <c r="P126" s="12" t="n">
        <v>0</v>
      </c>
      <c r="Q126" s="12" t="n">
        <v>106</v>
      </c>
      <c r="R126" s="12" t="n">
        <v>187</v>
      </c>
      <c r="S126" s="12" t="n">
        <v>0</v>
      </c>
      <c r="T126" s="12" t="n">
        <v>187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7</v>
      </c>
      <c r="I127" s="12" t="n">
        <v>0</v>
      </c>
      <c r="J127" s="12" t="n">
        <v>1</v>
      </c>
      <c r="K127" s="12" t="n">
        <v>518</v>
      </c>
      <c r="L127" s="12" t="n">
        <v>743</v>
      </c>
      <c r="M127" s="12" t="n">
        <v>0</v>
      </c>
      <c r="N127" s="12" t="n">
        <v>743</v>
      </c>
      <c r="O127" s="12" t="n">
        <v>782</v>
      </c>
      <c r="P127" s="12" t="n">
        <v>1</v>
      </c>
      <c r="Q127" s="12" t="n">
        <v>783</v>
      </c>
      <c r="R127" s="12" t="n">
        <v>1525</v>
      </c>
      <c r="S127" s="12" t="n">
        <v>1</v>
      </c>
      <c r="T127" s="12" t="n">
        <v>1526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89</v>
      </c>
      <c r="I128" s="12" t="n">
        <v>5</v>
      </c>
      <c r="J128" s="12" t="n">
        <v>1</v>
      </c>
      <c r="K128" s="12" t="n">
        <v>95</v>
      </c>
      <c r="L128" s="12" t="n">
        <v>104</v>
      </c>
      <c r="M128" s="12" t="n">
        <v>5</v>
      </c>
      <c r="N128" s="12" t="n">
        <v>109</v>
      </c>
      <c r="O128" s="12" t="n">
        <v>122</v>
      </c>
      <c r="P128" s="12" t="n">
        <v>4</v>
      </c>
      <c r="Q128" s="12" t="n">
        <v>126</v>
      </c>
      <c r="R128" s="12" t="n">
        <v>226</v>
      </c>
      <c r="S128" s="12" t="n">
        <v>9</v>
      </c>
      <c r="T128" s="12" t="n">
        <v>235</v>
      </c>
    </row>
    <row r="129" s="16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5" t="n">
        <v>275</v>
      </c>
      <c r="I129" s="15" t="n">
        <v>4</v>
      </c>
      <c r="J129" s="15" t="n">
        <v>2</v>
      </c>
      <c r="K129" s="15" t="n">
        <v>281</v>
      </c>
      <c r="L129" s="15" t="n">
        <v>341</v>
      </c>
      <c r="M129" s="15" t="n">
        <v>6</v>
      </c>
      <c r="N129" s="15" t="n">
        <v>347</v>
      </c>
      <c r="O129" s="15" t="n">
        <v>388</v>
      </c>
      <c r="P129" s="15" t="n">
        <v>9</v>
      </c>
      <c r="Q129" s="15" t="n">
        <v>397</v>
      </c>
      <c r="R129" s="15" t="n">
        <v>729</v>
      </c>
      <c r="S129" s="15" t="n">
        <v>15</v>
      </c>
      <c r="T129" s="15" t="n">
        <v>744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5" t="n">
        <v>185</v>
      </c>
      <c r="I130" s="15" t="n">
        <v>0</v>
      </c>
      <c r="J130" s="15" t="n">
        <v>0</v>
      </c>
      <c r="K130" s="15" t="n">
        <v>185</v>
      </c>
      <c r="L130" s="15" t="n">
        <v>244</v>
      </c>
      <c r="M130" s="15" t="n">
        <v>0</v>
      </c>
      <c r="N130" s="15" t="n">
        <v>244</v>
      </c>
      <c r="O130" s="15" t="n">
        <v>249</v>
      </c>
      <c r="P130" s="15" t="n">
        <v>0</v>
      </c>
      <c r="Q130" s="15" t="n">
        <v>249</v>
      </c>
      <c r="R130" s="15" t="n">
        <v>493</v>
      </c>
      <c r="S130" s="15" t="n">
        <v>0</v>
      </c>
      <c r="T130" s="15" t="n">
        <v>493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5" t="n">
        <v>56</v>
      </c>
      <c r="I131" s="15" t="n">
        <v>0</v>
      </c>
      <c r="J131" s="15" t="n">
        <v>0</v>
      </c>
      <c r="K131" s="15" t="n">
        <v>56</v>
      </c>
      <c r="L131" s="15" t="n">
        <v>73</v>
      </c>
      <c r="M131" s="15" t="n">
        <v>0</v>
      </c>
      <c r="N131" s="15" t="n">
        <v>73</v>
      </c>
      <c r="O131" s="15" t="n">
        <v>100</v>
      </c>
      <c r="P131" s="15" t="n">
        <v>0</v>
      </c>
      <c r="Q131" s="15" t="n">
        <v>100</v>
      </c>
      <c r="R131" s="15" t="n">
        <v>173</v>
      </c>
      <c r="S131" s="15" t="n">
        <v>0</v>
      </c>
      <c r="T131" s="15" t="n">
        <v>173</v>
      </c>
    </row>
    <row r="132" s="16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5" t="n">
        <v>117</v>
      </c>
      <c r="I132" s="15" t="n">
        <v>0</v>
      </c>
      <c r="J132" s="15" t="n">
        <v>1</v>
      </c>
      <c r="K132" s="15" t="n">
        <v>118</v>
      </c>
      <c r="L132" s="15" t="n">
        <v>183</v>
      </c>
      <c r="M132" s="15" t="n">
        <v>0</v>
      </c>
      <c r="N132" s="15" t="n">
        <v>183</v>
      </c>
      <c r="O132" s="15" t="n">
        <v>185</v>
      </c>
      <c r="P132" s="15" t="n">
        <v>1</v>
      </c>
      <c r="Q132" s="15" t="n">
        <v>186</v>
      </c>
      <c r="R132" s="15" t="n">
        <v>368</v>
      </c>
      <c r="S132" s="15" t="n">
        <v>1</v>
      </c>
      <c r="T132" s="15" t="n">
        <v>369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8</v>
      </c>
      <c r="M133" s="12" t="n">
        <v>0</v>
      </c>
      <c r="N133" s="12" t="n">
        <v>258</v>
      </c>
      <c r="O133" s="12" t="n">
        <v>278</v>
      </c>
      <c r="P133" s="12" t="n">
        <v>0</v>
      </c>
      <c r="Q133" s="12" t="n">
        <v>278</v>
      </c>
      <c r="R133" s="12" t="n">
        <v>536</v>
      </c>
      <c r="S133" s="12" t="n">
        <v>0</v>
      </c>
      <c r="T133" s="12" t="n">
        <v>536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49</v>
      </c>
      <c r="M134" s="12" t="n">
        <v>0</v>
      </c>
      <c r="N134" s="12" t="n">
        <v>249</v>
      </c>
      <c r="O134" s="12" t="n">
        <v>284</v>
      </c>
      <c r="P134" s="12" t="n">
        <v>0</v>
      </c>
      <c r="Q134" s="12" t="n">
        <v>284</v>
      </c>
      <c r="R134" s="12" t="n">
        <v>533</v>
      </c>
      <c r="S134" s="12" t="n">
        <v>0</v>
      </c>
      <c r="T134" s="12" t="n">
        <v>533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3</v>
      </c>
      <c r="I135" s="12" t="n">
        <v>0</v>
      </c>
      <c r="J135" s="12" t="n">
        <v>1</v>
      </c>
      <c r="K135" s="12" t="n">
        <v>264</v>
      </c>
      <c r="L135" s="12" t="n">
        <v>392</v>
      </c>
      <c r="M135" s="12" t="n">
        <v>0</v>
      </c>
      <c r="N135" s="12" t="n">
        <v>392</v>
      </c>
      <c r="O135" s="12" t="n">
        <v>426</v>
      </c>
      <c r="P135" s="12" t="n">
        <v>1</v>
      </c>
      <c r="Q135" s="12" t="n">
        <v>427</v>
      </c>
      <c r="R135" s="12" t="n">
        <v>818</v>
      </c>
      <c r="S135" s="12" t="n">
        <v>1</v>
      </c>
      <c r="T135" s="12" t="n">
        <v>819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9</v>
      </c>
      <c r="M136" s="12" t="n">
        <v>0</v>
      </c>
      <c r="N136" s="12" t="n">
        <v>89</v>
      </c>
      <c r="O136" s="12" t="n">
        <v>82</v>
      </c>
      <c r="P136" s="12" t="n">
        <v>0</v>
      </c>
      <c r="Q136" s="12" t="n">
        <v>82</v>
      </c>
      <c r="R136" s="12" t="n">
        <v>171</v>
      </c>
      <c r="S136" s="12" t="n">
        <v>0</v>
      </c>
      <c r="T136" s="12" t="n">
        <v>171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60</v>
      </c>
      <c r="I137" s="12" t="n">
        <v>0</v>
      </c>
      <c r="J137" s="12" t="n">
        <v>1</v>
      </c>
      <c r="K137" s="12" t="n">
        <v>261</v>
      </c>
      <c r="L137" s="12" t="n">
        <v>400</v>
      </c>
      <c r="M137" s="12" t="n">
        <v>1</v>
      </c>
      <c r="N137" s="12" t="n">
        <v>401</v>
      </c>
      <c r="O137" s="12" t="n">
        <v>429</v>
      </c>
      <c r="P137" s="12" t="n">
        <v>0</v>
      </c>
      <c r="Q137" s="12" t="n">
        <v>429</v>
      </c>
      <c r="R137" s="12" t="n">
        <v>829</v>
      </c>
      <c r="S137" s="12" t="n">
        <v>1</v>
      </c>
      <c r="T137" s="12" t="n">
        <v>830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5</v>
      </c>
      <c r="M138" s="12" t="n">
        <v>0</v>
      </c>
      <c r="N138" s="12" t="n">
        <v>65</v>
      </c>
      <c r="O138" s="12" t="n">
        <v>58</v>
      </c>
      <c r="P138" s="12" t="n">
        <v>0</v>
      </c>
      <c r="Q138" s="12" t="n">
        <v>58</v>
      </c>
      <c r="R138" s="12" t="n">
        <v>123</v>
      </c>
      <c r="S138" s="12" t="n">
        <v>0</v>
      </c>
      <c r="T138" s="12" t="n">
        <v>123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7</v>
      </c>
      <c r="M139" s="12" t="n">
        <v>0</v>
      </c>
      <c r="N139" s="12" t="n">
        <v>97</v>
      </c>
      <c r="O139" s="12" t="n">
        <v>106</v>
      </c>
      <c r="P139" s="12" t="n">
        <v>0</v>
      </c>
      <c r="Q139" s="12" t="n">
        <v>106</v>
      </c>
      <c r="R139" s="12" t="n">
        <v>203</v>
      </c>
      <c r="S139" s="12" t="n">
        <v>0</v>
      </c>
      <c r="T139" s="12" t="n">
        <v>203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2" t="n">
        <v>40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9</v>
      </c>
      <c r="P141" s="12" t="n">
        <v>31</v>
      </c>
      <c r="Q141" s="12" t="n">
        <v>130</v>
      </c>
      <c r="R141" s="12" t="n">
        <v>203</v>
      </c>
      <c r="S141" s="12" t="n">
        <v>31</v>
      </c>
      <c r="T141" s="12" t="n">
        <v>234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1</v>
      </c>
      <c r="M142" s="12" t="n">
        <v>0</v>
      </c>
      <c r="N142" s="12" t="n">
        <v>41</v>
      </c>
      <c r="O142" s="12" t="n">
        <v>48</v>
      </c>
      <c r="P142" s="12" t="n">
        <v>0</v>
      </c>
      <c r="Q142" s="12" t="n">
        <v>48</v>
      </c>
      <c r="R142" s="12" t="n">
        <v>89</v>
      </c>
      <c r="S142" s="12" t="n">
        <v>0</v>
      </c>
      <c r="T142" s="12" t="n">
        <v>89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8</v>
      </c>
      <c r="P143" s="12" t="n">
        <v>0</v>
      </c>
      <c r="Q143" s="12" t="n">
        <v>58</v>
      </c>
      <c r="R143" s="12" t="n">
        <v>110</v>
      </c>
      <c r="S143" s="12" t="n">
        <v>0</v>
      </c>
      <c r="T143" s="12" t="n">
        <v>110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4</v>
      </c>
      <c r="I144" s="12" t="n">
        <v>0</v>
      </c>
      <c r="J144" s="12" t="n">
        <v>0</v>
      </c>
      <c r="K144" s="12" t="n">
        <v>124</v>
      </c>
      <c r="L144" s="12" t="n">
        <v>218</v>
      </c>
      <c r="M144" s="12" t="n">
        <v>0</v>
      </c>
      <c r="N144" s="12" t="n">
        <v>218</v>
      </c>
      <c r="O144" s="12" t="n">
        <v>198</v>
      </c>
      <c r="P144" s="12" t="n">
        <v>0</v>
      </c>
      <c r="Q144" s="12" t="n">
        <v>198</v>
      </c>
      <c r="R144" s="12" t="n">
        <v>416</v>
      </c>
      <c r="S144" s="12" t="n">
        <v>0</v>
      </c>
      <c r="T144" s="12" t="n">
        <v>416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6</v>
      </c>
      <c r="I145" s="12" t="n">
        <v>0</v>
      </c>
      <c r="J145" s="12" t="n">
        <v>0</v>
      </c>
      <c r="K145" s="12" t="n">
        <v>96</v>
      </c>
      <c r="L145" s="12" t="n">
        <v>88</v>
      </c>
      <c r="M145" s="12" t="n">
        <v>0</v>
      </c>
      <c r="N145" s="12" t="n">
        <v>88</v>
      </c>
      <c r="O145" s="12" t="n">
        <v>97</v>
      </c>
      <c r="P145" s="12" t="n">
        <v>0</v>
      </c>
      <c r="Q145" s="12" t="n">
        <v>97</v>
      </c>
      <c r="R145" s="12" t="n">
        <v>185</v>
      </c>
      <c r="S145" s="12" t="n">
        <v>0</v>
      </c>
      <c r="T145" s="12" t="n">
        <v>185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6</v>
      </c>
      <c r="I146" s="12" t="n">
        <v>0</v>
      </c>
      <c r="J146" s="12" t="n">
        <v>2</v>
      </c>
      <c r="K146" s="12" t="n">
        <v>88</v>
      </c>
      <c r="L146" s="12" t="n">
        <v>92</v>
      </c>
      <c r="M146" s="12" t="n">
        <v>1</v>
      </c>
      <c r="N146" s="12" t="n">
        <v>93</v>
      </c>
      <c r="O146" s="12" t="n">
        <v>108</v>
      </c>
      <c r="P146" s="12" t="n">
        <v>1</v>
      </c>
      <c r="Q146" s="12" t="n">
        <v>109</v>
      </c>
      <c r="R146" s="12" t="n">
        <v>200</v>
      </c>
      <c r="S146" s="12" t="n">
        <v>2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2</v>
      </c>
      <c r="M147" s="12" t="n">
        <v>0</v>
      </c>
      <c r="N147" s="12" t="n">
        <v>122</v>
      </c>
      <c r="O147" s="12" t="n">
        <v>121</v>
      </c>
      <c r="P147" s="12" t="n">
        <v>0</v>
      </c>
      <c r="Q147" s="12" t="n">
        <v>121</v>
      </c>
      <c r="R147" s="12" t="n">
        <v>243</v>
      </c>
      <c r="S147" s="12" t="n">
        <v>0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7" t="s">
        <v>311</v>
      </c>
      <c r="C148" s="17" t="s">
        <v>311</v>
      </c>
      <c r="D148" s="17" t="s">
        <v>311</v>
      </c>
      <c r="E148" s="17" t="s">
        <v>311</v>
      </c>
      <c r="F148" s="17" t="s">
        <v>311</v>
      </c>
      <c r="G148" s="18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7" t="s">
        <v>313</v>
      </c>
      <c r="C149" s="17" t="s">
        <v>313</v>
      </c>
      <c r="D149" s="17" t="s">
        <v>313</v>
      </c>
      <c r="E149" s="17" t="s">
        <v>313</v>
      </c>
      <c r="F149" s="17" t="s">
        <v>313</v>
      </c>
      <c r="G149" s="18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4</v>
      </c>
      <c r="M149" s="12" t="n">
        <v>0</v>
      </c>
      <c r="N149" s="12" t="n">
        <v>104</v>
      </c>
      <c r="O149" s="12" t="n">
        <v>100</v>
      </c>
      <c r="P149" s="12" t="n">
        <v>0</v>
      </c>
      <c r="Q149" s="12" t="n">
        <v>100</v>
      </c>
      <c r="R149" s="12" t="n">
        <v>204</v>
      </c>
      <c r="S149" s="12" t="n">
        <v>0</v>
      </c>
      <c r="T149" s="12" t="n">
        <v>204</v>
      </c>
    </row>
    <row r="150" customFormat="false" ht="13.5" hidden="false" customHeight="false" outlineLevel="0" collapsed="false">
      <c r="A150" s="4" t="n">
        <v>5040</v>
      </c>
      <c r="B150" s="17" t="s">
        <v>315</v>
      </c>
      <c r="C150" s="17" t="s">
        <v>315</v>
      </c>
      <c r="D150" s="17" t="s">
        <v>315</v>
      </c>
      <c r="E150" s="17" t="s">
        <v>315</v>
      </c>
      <c r="F150" s="17" t="s">
        <v>315</v>
      </c>
      <c r="G150" s="18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9</v>
      </c>
      <c r="P150" s="12" t="n">
        <v>1</v>
      </c>
      <c r="Q150" s="12" t="n">
        <v>100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7" t="s">
        <v>317</v>
      </c>
      <c r="C151" s="17" t="s">
        <v>317</v>
      </c>
      <c r="D151" s="17" t="s">
        <v>317</v>
      </c>
      <c r="E151" s="17" t="s">
        <v>317</v>
      </c>
      <c r="F151" s="17" t="s">
        <v>317</v>
      </c>
      <c r="G151" s="18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16</v>
      </c>
      <c r="M151" s="12" t="n">
        <v>0</v>
      </c>
      <c r="N151" s="12" t="n">
        <v>216</v>
      </c>
      <c r="O151" s="12" t="n">
        <v>218</v>
      </c>
      <c r="P151" s="12" t="n">
        <v>1</v>
      </c>
      <c r="Q151" s="12" t="n">
        <v>219</v>
      </c>
      <c r="R151" s="12" t="n">
        <v>434</v>
      </c>
      <c r="S151" s="12" t="n">
        <v>1</v>
      </c>
      <c r="T151" s="12" t="n">
        <v>435</v>
      </c>
    </row>
    <row r="152" customFormat="false" ht="13.5" hidden="false" customHeight="false" outlineLevel="0" collapsed="false">
      <c r="A152" s="4" t="n">
        <v>5060</v>
      </c>
      <c r="B152" s="17" t="s">
        <v>319</v>
      </c>
      <c r="C152" s="17" t="s">
        <v>319</v>
      </c>
      <c r="D152" s="17" t="s">
        <v>319</v>
      </c>
      <c r="E152" s="17" t="s">
        <v>319</v>
      </c>
      <c r="F152" s="17" t="s">
        <v>319</v>
      </c>
      <c r="G152" s="18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2</v>
      </c>
      <c r="P152" s="12" t="n">
        <v>0</v>
      </c>
      <c r="Q152" s="12" t="n">
        <v>42</v>
      </c>
      <c r="R152" s="12" t="n">
        <v>75</v>
      </c>
      <c r="S152" s="12" t="n">
        <v>0</v>
      </c>
      <c r="T152" s="12" t="n">
        <v>75</v>
      </c>
    </row>
    <row r="153" customFormat="false" ht="13.5" hidden="false" customHeight="false" outlineLevel="0" collapsed="false">
      <c r="A153" s="4" t="n">
        <v>5070</v>
      </c>
      <c r="B153" s="17" t="s">
        <v>321</v>
      </c>
      <c r="C153" s="17" t="s">
        <v>321</v>
      </c>
      <c r="D153" s="17" t="s">
        <v>321</v>
      </c>
      <c r="E153" s="17" t="s">
        <v>321</v>
      </c>
      <c r="F153" s="17" t="s">
        <v>321</v>
      </c>
      <c r="G153" s="18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4</v>
      </c>
      <c r="M153" s="12" t="n">
        <v>0</v>
      </c>
      <c r="N153" s="12" t="n">
        <v>64</v>
      </c>
      <c r="O153" s="12" t="n">
        <v>71</v>
      </c>
      <c r="P153" s="12" t="n">
        <v>0</v>
      </c>
      <c r="Q153" s="12" t="n">
        <v>71</v>
      </c>
      <c r="R153" s="12" t="n">
        <v>135</v>
      </c>
      <c r="S153" s="12" t="n">
        <v>0</v>
      </c>
      <c r="T153" s="12" t="n">
        <v>135</v>
      </c>
    </row>
    <row r="154" customFormat="false" ht="13.5" hidden="false" customHeight="false" outlineLevel="0" collapsed="false">
      <c r="A154" s="4" t="n">
        <v>5080</v>
      </c>
      <c r="B154" s="17" t="s">
        <v>323</v>
      </c>
      <c r="C154" s="17" t="s">
        <v>323</v>
      </c>
      <c r="D154" s="17" t="s">
        <v>323</v>
      </c>
      <c r="E154" s="17" t="s">
        <v>323</v>
      </c>
      <c r="F154" s="17" t="s">
        <v>323</v>
      </c>
      <c r="G154" s="18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0</v>
      </c>
      <c r="M154" s="12" t="n">
        <v>0</v>
      </c>
      <c r="N154" s="12" t="n">
        <v>100</v>
      </c>
      <c r="O154" s="12" t="n">
        <v>117</v>
      </c>
      <c r="P154" s="12" t="n">
        <v>0</v>
      </c>
      <c r="Q154" s="12" t="n">
        <v>117</v>
      </c>
      <c r="R154" s="12" t="n">
        <v>217</v>
      </c>
      <c r="S154" s="12" t="n">
        <v>0</v>
      </c>
      <c r="T154" s="12" t="n">
        <v>217</v>
      </c>
    </row>
    <row r="155" customFormat="false" ht="13.5" hidden="false" customHeight="false" outlineLevel="0" collapsed="false">
      <c r="A155" s="4" t="n">
        <v>5090</v>
      </c>
      <c r="B155" s="17" t="s">
        <v>325</v>
      </c>
      <c r="C155" s="17" t="s">
        <v>325</v>
      </c>
      <c r="D155" s="17" t="s">
        <v>325</v>
      </c>
      <c r="E155" s="17" t="s">
        <v>325</v>
      </c>
      <c r="F155" s="17" t="s">
        <v>325</v>
      </c>
      <c r="G155" s="18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5</v>
      </c>
      <c r="P155" s="12" t="n">
        <v>0</v>
      </c>
      <c r="Q155" s="12" t="n">
        <v>95</v>
      </c>
      <c r="R155" s="12" t="n">
        <v>193</v>
      </c>
      <c r="S155" s="12" t="n">
        <v>0</v>
      </c>
      <c r="T155" s="12" t="n">
        <v>193</v>
      </c>
    </row>
    <row r="156" customFormat="false" ht="13.5" hidden="false" customHeight="false" outlineLevel="0" collapsed="false">
      <c r="A156" s="4" t="n">
        <v>5100</v>
      </c>
      <c r="B156" s="17" t="s">
        <v>327</v>
      </c>
      <c r="C156" s="17" t="s">
        <v>327</v>
      </c>
      <c r="D156" s="17" t="s">
        <v>327</v>
      </c>
      <c r="E156" s="17" t="s">
        <v>327</v>
      </c>
      <c r="F156" s="17" t="s">
        <v>327</v>
      </c>
      <c r="G156" s="18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9</v>
      </c>
      <c r="M156" s="12" t="n">
        <v>0</v>
      </c>
      <c r="N156" s="12" t="n">
        <v>79</v>
      </c>
      <c r="O156" s="12" t="n">
        <v>83</v>
      </c>
      <c r="P156" s="12" t="n">
        <v>1</v>
      </c>
      <c r="Q156" s="12" t="n">
        <v>84</v>
      </c>
      <c r="R156" s="12" t="n">
        <v>162</v>
      </c>
      <c r="S156" s="12" t="n">
        <v>1</v>
      </c>
      <c r="T156" s="12" t="n">
        <v>163</v>
      </c>
    </row>
    <row r="157" customFormat="false" ht="13.5" hidden="false" customHeight="false" outlineLevel="0" collapsed="false">
      <c r="A157" s="4" t="n">
        <v>5110</v>
      </c>
      <c r="B157" s="17" t="s">
        <v>329</v>
      </c>
      <c r="C157" s="17" t="s">
        <v>329</v>
      </c>
      <c r="D157" s="17" t="s">
        <v>329</v>
      </c>
      <c r="E157" s="17" t="s">
        <v>329</v>
      </c>
      <c r="F157" s="17" t="s">
        <v>329</v>
      </c>
      <c r="G157" s="18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2</v>
      </c>
      <c r="M157" s="12" t="n">
        <v>0</v>
      </c>
      <c r="N157" s="12" t="n">
        <v>172</v>
      </c>
      <c r="O157" s="12" t="n">
        <v>189</v>
      </c>
      <c r="P157" s="12" t="n">
        <v>0</v>
      </c>
      <c r="Q157" s="12" t="n">
        <v>189</v>
      </c>
      <c r="R157" s="12" t="n">
        <v>361</v>
      </c>
      <c r="S157" s="12" t="n">
        <v>0</v>
      </c>
      <c r="T157" s="12" t="n">
        <v>361</v>
      </c>
    </row>
    <row r="158" customFormat="false" ht="13.5" hidden="false" customHeight="false" outlineLevel="0" collapsed="false">
      <c r="A158" s="4" t="n">
        <v>5120</v>
      </c>
      <c r="B158" s="17" t="s">
        <v>331</v>
      </c>
      <c r="C158" s="17" t="s">
        <v>331</v>
      </c>
      <c r="D158" s="17" t="s">
        <v>331</v>
      </c>
      <c r="E158" s="17" t="s">
        <v>331</v>
      </c>
      <c r="F158" s="17" t="s">
        <v>331</v>
      </c>
      <c r="G158" s="18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0</v>
      </c>
      <c r="M158" s="12" t="n">
        <v>0</v>
      </c>
      <c r="N158" s="12" t="n">
        <v>70</v>
      </c>
      <c r="O158" s="12" t="n">
        <v>80</v>
      </c>
      <c r="P158" s="12" t="n">
        <v>0</v>
      </c>
      <c r="Q158" s="12" t="n">
        <v>80</v>
      </c>
      <c r="R158" s="12" t="n">
        <v>150</v>
      </c>
      <c r="S158" s="12" t="n">
        <v>0</v>
      </c>
      <c r="T158" s="12" t="n">
        <v>150</v>
      </c>
    </row>
    <row r="159" customFormat="false" ht="13.5" hidden="false" customHeight="false" outlineLevel="0" collapsed="false">
      <c r="A159" s="4" t="n">
        <v>5130</v>
      </c>
      <c r="B159" s="17" t="s">
        <v>333</v>
      </c>
      <c r="C159" s="17" t="s">
        <v>333</v>
      </c>
      <c r="D159" s="17" t="s">
        <v>333</v>
      </c>
      <c r="E159" s="17" t="s">
        <v>333</v>
      </c>
      <c r="F159" s="17" t="s">
        <v>333</v>
      </c>
      <c r="G159" s="18" t="s">
        <v>334</v>
      </c>
      <c r="H159" s="12" t="n">
        <v>142</v>
      </c>
      <c r="I159" s="12" t="n">
        <v>0</v>
      </c>
      <c r="J159" s="12" t="n">
        <v>0</v>
      </c>
      <c r="K159" s="12" t="n">
        <v>142</v>
      </c>
      <c r="L159" s="12" t="n">
        <v>135</v>
      </c>
      <c r="M159" s="12" t="n">
        <v>0</v>
      </c>
      <c r="N159" s="12" t="n">
        <v>135</v>
      </c>
      <c r="O159" s="12" t="n">
        <v>129</v>
      </c>
      <c r="P159" s="12" t="n">
        <v>0</v>
      </c>
      <c r="Q159" s="12" t="n">
        <v>129</v>
      </c>
      <c r="R159" s="12" t="n">
        <v>264</v>
      </c>
      <c r="S159" s="12" t="n">
        <v>0</v>
      </c>
      <c r="T159" s="12" t="n">
        <v>264</v>
      </c>
    </row>
    <row r="160" customFormat="false" ht="13.5" hidden="false" customHeight="false" outlineLevel="0" collapsed="false">
      <c r="A160" s="4" t="n">
        <v>5140</v>
      </c>
      <c r="B160" s="17" t="s">
        <v>335</v>
      </c>
      <c r="C160" s="17" t="s">
        <v>335</v>
      </c>
      <c r="D160" s="17" t="s">
        <v>335</v>
      </c>
      <c r="E160" s="17" t="s">
        <v>335</v>
      </c>
      <c r="F160" s="17" t="s">
        <v>335</v>
      </c>
      <c r="G160" s="18" t="s">
        <v>336</v>
      </c>
      <c r="H160" s="12" t="n">
        <v>89</v>
      </c>
      <c r="I160" s="12" t="n">
        <v>0</v>
      </c>
      <c r="J160" s="12" t="n">
        <v>0</v>
      </c>
      <c r="K160" s="12" t="n">
        <v>89</v>
      </c>
      <c r="L160" s="12" t="n">
        <v>135</v>
      </c>
      <c r="M160" s="12" t="n">
        <v>0</v>
      </c>
      <c r="N160" s="12" t="n">
        <v>135</v>
      </c>
      <c r="O160" s="12" t="n">
        <v>152</v>
      </c>
      <c r="P160" s="12" t="n">
        <v>0</v>
      </c>
      <c r="Q160" s="12" t="n">
        <v>152</v>
      </c>
      <c r="R160" s="12" t="n">
        <v>287</v>
      </c>
      <c r="S160" s="12" t="n">
        <v>0</v>
      </c>
      <c r="T160" s="12" t="n">
        <v>287</v>
      </c>
    </row>
    <row r="161" customFormat="false" ht="13.5" hidden="false" customHeight="false" outlineLevel="0" collapsed="false">
      <c r="A161" s="4" t="n">
        <v>5150</v>
      </c>
      <c r="B161" s="17" t="s">
        <v>337</v>
      </c>
      <c r="C161" s="17" t="s">
        <v>337</v>
      </c>
      <c r="D161" s="17" t="s">
        <v>337</v>
      </c>
      <c r="E161" s="17" t="s">
        <v>337</v>
      </c>
      <c r="F161" s="17" t="s">
        <v>337</v>
      </c>
      <c r="G161" s="18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7" t="s">
        <v>339</v>
      </c>
      <c r="C162" s="17" t="s">
        <v>339</v>
      </c>
      <c r="D162" s="17" t="s">
        <v>339</v>
      </c>
      <c r="E162" s="17" t="s">
        <v>339</v>
      </c>
      <c r="F162" s="17" t="s">
        <v>339</v>
      </c>
      <c r="G162" s="18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2" t="n">
        <v>53</v>
      </c>
    </row>
    <row r="163" customFormat="false" ht="13.5" hidden="false" customHeight="false" outlineLevel="0" collapsed="false">
      <c r="A163" s="4" t="n">
        <v>5170</v>
      </c>
      <c r="B163" s="17" t="s">
        <v>341</v>
      </c>
      <c r="C163" s="17" t="s">
        <v>341</v>
      </c>
      <c r="D163" s="17" t="s">
        <v>341</v>
      </c>
      <c r="E163" s="17" t="s">
        <v>341</v>
      </c>
      <c r="F163" s="17" t="s">
        <v>341</v>
      </c>
      <c r="G163" s="18" t="s">
        <v>342</v>
      </c>
      <c r="H163" s="12" t="n">
        <v>109</v>
      </c>
      <c r="I163" s="12" t="n">
        <v>0</v>
      </c>
      <c r="J163" s="12" t="n">
        <v>2</v>
      </c>
      <c r="K163" s="12" t="n">
        <v>111</v>
      </c>
      <c r="L163" s="12" t="n">
        <v>183</v>
      </c>
      <c r="M163" s="12" t="n">
        <v>0</v>
      </c>
      <c r="N163" s="12" t="n">
        <v>183</v>
      </c>
      <c r="O163" s="12" t="n">
        <v>199</v>
      </c>
      <c r="P163" s="12" t="n">
        <v>2</v>
      </c>
      <c r="Q163" s="12" t="n">
        <v>201</v>
      </c>
      <c r="R163" s="12" t="n">
        <v>382</v>
      </c>
      <c r="S163" s="12" t="n">
        <v>2</v>
      </c>
      <c r="T163" s="12" t="n">
        <v>384</v>
      </c>
    </row>
    <row r="164" customFormat="false" ht="13.5" hidden="false" customHeight="false" outlineLevel="0" collapsed="false">
      <c r="A164" s="4" t="n">
        <v>5180</v>
      </c>
      <c r="B164" s="17" t="s">
        <v>343</v>
      </c>
      <c r="C164" s="17" t="s">
        <v>343</v>
      </c>
      <c r="D164" s="17" t="s">
        <v>343</v>
      </c>
      <c r="E164" s="17" t="s">
        <v>343</v>
      </c>
      <c r="F164" s="17" t="s">
        <v>343</v>
      </c>
      <c r="G164" s="18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2</v>
      </c>
      <c r="P164" s="12" t="n">
        <v>0</v>
      </c>
      <c r="Q164" s="12" t="n">
        <v>72</v>
      </c>
      <c r="R164" s="12" t="n">
        <v>141</v>
      </c>
      <c r="S164" s="12" t="n">
        <v>0</v>
      </c>
      <c r="T164" s="12" t="n">
        <v>141</v>
      </c>
    </row>
    <row r="165" customFormat="false" ht="13.5" hidden="false" customHeight="false" outlineLevel="0" collapsed="false">
      <c r="A165" s="4" t="n">
        <v>5190</v>
      </c>
      <c r="B165" s="17" t="s">
        <v>345</v>
      </c>
      <c r="C165" s="17" t="s">
        <v>345</v>
      </c>
      <c r="D165" s="17" t="s">
        <v>345</v>
      </c>
      <c r="E165" s="17" t="s">
        <v>345</v>
      </c>
      <c r="F165" s="17" t="s">
        <v>345</v>
      </c>
      <c r="G165" s="18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4</v>
      </c>
      <c r="M165" s="12" t="n">
        <v>0</v>
      </c>
      <c r="N165" s="12" t="n">
        <v>84</v>
      </c>
      <c r="O165" s="12" t="n">
        <v>86</v>
      </c>
      <c r="P165" s="12" t="n">
        <v>0</v>
      </c>
      <c r="Q165" s="12" t="n">
        <v>86</v>
      </c>
      <c r="R165" s="12" t="n">
        <v>170</v>
      </c>
      <c r="S165" s="12" t="n">
        <v>0</v>
      </c>
      <c r="T165" s="12" t="n">
        <v>170</v>
      </c>
    </row>
    <row r="166" customFormat="false" ht="13.5" hidden="false" customHeight="false" outlineLevel="0" collapsed="false">
      <c r="A166" s="4" t="n">
        <v>5200</v>
      </c>
      <c r="B166" s="17" t="s">
        <v>347</v>
      </c>
      <c r="C166" s="17" t="s">
        <v>347</v>
      </c>
      <c r="D166" s="17" t="s">
        <v>347</v>
      </c>
      <c r="E166" s="17" t="s">
        <v>347</v>
      </c>
      <c r="F166" s="17" t="s">
        <v>347</v>
      </c>
      <c r="G166" s="18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7</v>
      </c>
      <c r="M166" s="12" t="n">
        <v>0</v>
      </c>
      <c r="N166" s="12" t="n">
        <v>127</v>
      </c>
      <c r="O166" s="12" t="n">
        <v>123</v>
      </c>
      <c r="P166" s="12" t="n">
        <v>0</v>
      </c>
      <c r="Q166" s="12" t="n">
        <v>123</v>
      </c>
      <c r="R166" s="12" t="n">
        <v>250</v>
      </c>
      <c r="S166" s="12" t="n">
        <v>0</v>
      </c>
      <c r="T166" s="12" t="n">
        <v>250</v>
      </c>
    </row>
    <row r="167" customFormat="false" ht="13.5" hidden="false" customHeight="false" outlineLevel="0" collapsed="false">
      <c r="A167" s="4" t="n">
        <v>5210</v>
      </c>
      <c r="B167" s="17" t="s">
        <v>349</v>
      </c>
      <c r="C167" s="17" t="s">
        <v>349</v>
      </c>
      <c r="D167" s="17" t="s">
        <v>349</v>
      </c>
      <c r="E167" s="17" t="s">
        <v>349</v>
      </c>
      <c r="F167" s="17" t="s">
        <v>349</v>
      </c>
      <c r="G167" s="18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100</v>
      </c>
      <c r="M167" s="12" t="n">
        <v>0</v>
      </c>
      <c r="N167" s="12" t="n">
        <v>100</v>
      </c>
      <c r="O167" s="12" t="n">
        <v>117</v>
      </c>
      <c r="P167" s="12" t="n">
        <v>3</v>
      </c>
      <c r="Q167" s="12" t="n">
        <v>120</v>
      </c>
      <c r="R167" s="12" t="n">
        <v>217</v>
      </c>
      <c r="S167" s="12" t="n">
        <v>3</v>
      </c>
      <c r="T167" s="12" t="n">
        <v>220</v>
      </c>
    </row>
    <row r="168" customFormat="false" ht="13.5" hidden="false" customHeight="false" outlineLevel="0" collapsed="false">
      <c r="A168" s="4" t="n">
        <v>5220</v>
      </c>
      <c r="B168" s="17" t="s">
        <v>351</v>
      </c>
      <c r="C168" s="17" t="s">
        <v>351</v>
      </c>
      <c r="D168" s="17" t="s">
        <v>351</v>
      </c>
      <c r="E168" s="17" t="s">
        <v>351</v>
      </c>
      <c r="F168" s="17" t="s">
        <v>351</v>
      </c>
      <c r="G168" s="18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1</v>
      </c>
      <c r="M168" s="12" t="n">
        <v>0</v>
      </c>
      <c r="N168" s="12" t="n">
        <v>261</v>
      </c>
      <c r="O168" s="12" t="n">
        <v>281</v>
      </c>
      <c r="P168" s="12" t="n">
        <v>1</v>
      </c>
      <c r="Q168" s="12" t="n">
        <v>282</v>
      </c>
      <c r="R168" s="12" t="n">
        <v>542</v>
      </c>
      <c r="S168" s="12" t="n">
        <v>1</v>
      </c>
      <c r="T168" s="12" t="n">
        <v>543</v>
      </c>
    </row>
    <row r="169" customFormat="false" ht="13.5" hidden="false" customHeight="false" outlineLevel="0" collapsed="false">
      <c r="A169" s="4" t="n">
        <v>5230</v>
      </c>
      <c r="B169" s="17" t="s">
        <v>353</v>
      </c>
      <c r="C169" s="17" t="s">
        <v>353</v>
      </c>
      <c r="D169" s="17" t="s">
        <v>353</v>
      </c>
      <c r="E169" s="17" t="s">
        <v>353</v>
      </c>
      <c r="F169" s="17" t="s">
        <v>353</v>
      </c>
      <c r="G169" s="18" t="s">
        <v>354</v>
      </c>
      <c r="H169" s="12" t="n">
        <v>117</v>
      </c>
      <c r="I169" s="12" t="n">
        <v>0</v>
      </c>
      <c r="J169" s="12" t="n">
        <v>0</v>
      </c>
      <c r="K169" s="12" t="n">
        <v>117</v>
      </c>
      <c r="L169" s="12" t="n">
        <v>210</v>
      </c>
      <c r="M169" s="12" t="n">
        <v>0</v>
      </c>
      <c r="N169" s="12" t="n">
        <v>210</v>
      </c>
      <c r="O169" s="12" t="n">
        <v>230</v>
      </c>
      <c r="P169" s="12" t="n">
        <v>0</v>
      </c>
      <c r="Q169" s="12" t="n">
        <v>230</v>
      </c>
      <c r="R169" s="12" t="n">
        <v>440</v>
      </c>
      <c r="S169" s="12" t="n">
        <v>0</v>
      </c>
      <c r="T169" s="12" t="n">
        <v>440</v>
      </c>
    </row>
    <row r="170" customFormat="false" ht="13.5" hidden="false" customHeight="false" outlineLevel="0" collapsed="false">
      <c r="A170" s="4" t="n">
        <v>5240</v>
      </c>
      <c r="B170" s="17" t="s">
        <v>355</v>
      </c>
      <c r="C170" s="17" t="s">
        <v>355</v>
      </c>
      <c r="D170" s="17" t="s">
        <v>355</v>
      </c>
      <c r="E170" s="17" t="s">
        <v>355</v>
      </c>
      <c r="F170" s="17" t="s">
        <v>355</v>
      </c>
      <c r="G170" s="18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9</v>
      </c>
      <c r="M170" s="12" t="n">
        <v>0</v>
      </c>
      <c r="N170" s="12" t="n">
        <v>239</v>
      </c>
      <c r="O170" s="12" t="n">
        <v>232</v>
      </c>
      <c r="P170" s="12" t="n">
        <v>0</v>
      </c>
      <c r="Q170" s="12" t="n">
        <v>232</v>
      </c>
      <c r="R170" s="12" t="n">
        <v>471</v>
      </c>
      <c r="S170" s="12" t="n">
        <v>0</v>
      </c>
      <c r="T170" s="12" t="n">
        <v>471</v>
      </c>
    </row>
    <row r="171" s="16" customFormat="true" ht="13.5" hidden="false" customHeight="false" outlineLevel="0" collapsed="false">
      <c r="A171" s="4" t="n">
        <v>5250</v>
      </c>
      <c r="B171" s="17" t="s">
        <v>357</v>
      </c>
      <c r="C171" s="17" t="s">
        <v>357</v>
      </c>
      <c r="D171" s="17" t="s">
        <v>357</v>
      </c>
      <c r="E171" s="17" t="s">
        <v>357</v>
      </c>
      <c r="F171" s="17" t="s">
        <v>357</v>
      </c>
      <c r="G171" s="18" t="s">
        <v>358</v>
      </c>
      <c r="H171" s="15" t="n">
        <v>97</v>
      </c>
      <c r="I171" s="15" t="n">
        <v>0</v>
      </c>
      <c r="J171" s="15" t="n">
        <v>1</v>
      </c>
      <c r="K171" s="15" t="n">
        <v>98</v>
      </c>
      <c r="L171" s="15" t="n">
        <v>174</v>
      </c>
      <c r="M171" s="15" t="n">
        <v>0</v>
      </c>
      <c r="N171" s="15" t="n">
        <v>174</v>
      </c>
      <c r="O171" s="15" t="n">
        <v>189</v>
      </c>
      <c r="P171" s="15" t="n">
        <v>1</v>
      </c>
      <c r="Q171" s="15" t="n">
        <v>190</v>
      </c>
      <c r="R171" s="15" t="n">
        <v>363</v>
      </c>
      <c r="S171" s="15" t="n">
        <v>1</v>
      </c>
      <c r="T171" s="15" t="n">
        <v>364</v>
      </c>
    </row>
    <row r="172" customFormat="false" ht="13.5" hidden="false" customHeight="false" outlineLevel="0" collapsed="false">
      <c r="A172" s="4" t="n">
        <v>5260</v>
      </c>
      <c r="B172" s="17" t="s">
        <v>359</v>
      </c>
      <c r="C172" s="17" t="s">
        <v>359</v>
      </c>
      <c r="D172" s="17" t="s">
        <v>359</v>
      </c>
      <c r="E172" s="17" t="s">
        <v>359</v>
      </c>
      <c r="F172" s="17" t="s">
        <v>359</v>
      </c>
      <c r="G172" s="18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7</v>
      </c>
      <c r="M172" s="12" t="n">
        <v>0</v>
      </c>
      <c r="N172" s="12" t="n">
        <v>167</v>
      </c>
      <c r="O172" s="12" t="n">
        <v>244</v>
      </c>
      <c r="P172" s="12" t="n">
        <v>0</v>
      </c>
      <c r="Q172" s="12" t="n">
        <v>244</v>
      </c>
      <c r="R172" s="12" t="n">
        <v>411</v>
      </c>
      <c r="S172" s="12" t="n">
        <v>0</v>
      </c>
      <c r="T172" s="12" t="n">
        <v>411</v>
      </c>
    </row>
    <row r="173" customFormat="false" ht="13.5" hidden="false" customHeight="false" outlineLevel="0" collapsed="false">
      <c r="A173" s="4" t="n">
        <v>5261</v>
      </c>
      <c r="B173" s="17" t="s">
        <v>361</v>
      </c>
      <c r="C173" s="17" t="s">
        <v>361</v>
      </c>
      <c r="D173" s="17" t="s">
        <v>361</v>
      </c>
      <c r="E173" s="17" t="s">
        <v>361</v>
      </c>
      <c r="F173" s="17" t="s">
        <v>361</v>
      </c>
      <c r="G173" s="18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8</v>
      </c>
      <c r="P173" s="12" t="n">
        <v>0</v>
      </c>
      <c r="Q173" s="12" t="n">
        <v>38</v>
      </c>
      <c r="R173" s="12" t="n">
        <v>73</v>
      </c>
      <c r="S173" s="12" t="n">
        <v>0</v>
      </c>
      <c r="T173" s="12" t="n">
        <v>73</v>
      </c>
    </row>
    <row r="174" customFormat="false" ht="13.5" hidden="false" customHeight="false" outlineLevel="0" collapsed="false">
      <c r="A174" s="4" t="n">
        <v>5270</v>
      </c>
      <c r="B174" s="17" t="s">
        <v>363</v>
      </c>
      <c r="C174" s="17" t="s">
        <v>363</v>
      </c>
      <c r="D174" s="17" t="s">
        <v>363</v>
      </c>
      <c r="E174" s="17" t="s">
        <v>363</v>
      </c>
      <c r="F174" s="17" t="s">
        <v>363</v>
      </c>
      <c r="G174" s="18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7" t="s">
        <v>365</v>
      </c>
      <c r="C175" s="17" t="s">
        <v>365</v>
      </c>
      <c r="D175" s="17" t="s">
        <v>365</v>
      </c>
      <c r="E175" s="17" t="s">
        <v>365</v>
      </c>
      <c r="F175" s="17" t="s">
        <v>365</v>
      </c>
      <c r="G175" s="18" t="s">
        <v>366</v>
      </c>
      <c r="H175" s="12" t="n">
        <v>324</v>
      </c>
      <c r="I175" s="12" t="n">
        <v>0</v>
      </c>
      <c r="J175" s="12" t="n">
        <v>0</v>
      </c>
      <c r="K175" s="12" t="n">
        <v>324</v>
      </c>
      <c r="L175" s="12" t="n">
        <v>483</v>
      </c>
      <c r="M175" s="12" t="n">
        <v>0</v>
      </c>
      <c r="N175" s="12" t="n">
        <v>483</v>
      </c>
      <c r="O175" s="12" t="n">
        <v>535</v>
      </c>
      <c r="P175" s="12" t="n">
        <v>0</v>
      </c>
      <c r="Q175" s="12" t="n">
        <v>535</v>
      </c>
      <c r="R175" s="12" t="n">
        <v>1018</v>
      </c>
      <c r="S175" s="12" t="n">
        <v>0</v>
      </c>
      <c r="T175" s="12" t="n">
        <v>1018</v>
      </c>
    </row>
    <row r="176" customFormat="false" ht="13.5" hidden="false" customHeight="false" outlineLevel="0" collapsed="false">
      <c r="A176" s="4" t="n">
        <v>5290</v>
      </c>
      <c r="B176" s="17" t="s">
        <v>367</v>
      </c>
      <c r="C176" s="17" t="s">
        <v>367</v>
      </c>
      <c r="D176" s="17" t="s">
        <v>367</v>
      </c>
      <c r="E176" s="17" t="s">
        <v>367</v>
      </c>
      <c r="F176" s="17" t="s">
        <v>367</v>
      </c>
      <c r="G176" s="18" t="s">
        <v>368</v>
      </c>
      <c r="H176" s="12" t="n">
        <v>67</v>
      </c>
      <c r="I176" s="12" t="n">
        <v>0</v>
      </c>
      <c r="J176" s="12" t="n">
        <v>0</v>
      </c>
      <c r="K176" s="12" t="n">
        <v>67</v>
      </c>
      <c r="L176" s="12" t="n">
        <v>120</v>
      </c>
      <c r="M176" s="12" t="n">
        <v>0</v>
      </c>
      <c r="N176" s="12" t="n">
        <v>120</v>
      </c>
      <c r="O176" s="12" t="n">
        <v>142</v>
      </c>
      <c r="P176" s="12" t="n">
        <v>0</v>
      </c>
      <c r="Q176" s="12" t="n">
        <v>142</v>
      </c>
      <c r="R176" s="12" t="n">
        <v>262</v>
      </c>
      <c r="S176" s="12" t="n">
        <v>0</v>
      </c>
      <c r="T176" s="12" t="n">
        <v>262</v>
      </c>
    </row>
    <row r="177" customFormat="false" ht="13.5" hidden="false" customHeight="false" outlineLevel="0" collapsed="false">
      <c r="A177" s="4" t="n">
        <v>5300</v>
      </c>
      <c r="B177" s="17" t="s">
        <v>369</v>
      </c>
      <c r="C177" s="17" t="s">
        <v>369</v>
      </c>
      <c r="D177" s="17" t="s">
        <v>369</v>
      </c>
      <c r="E177" s="17" t="s">
        <v>369</v>
      </c>
      <c r="F177" s="17" t="s">
        <v>369</v>
      </c>
      <c r="G177" s="18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6</v>
      </c>
      <c r="P177" s="12" t="n">
        <v>1</v>
      </c>
      <c r="Q177" s="12" t="n">
        <v>127</v>
      </c>
      <c r="R177" s="12" t="n">
        <v>248</v>
      </c>
      <c r="S177" s="12" t="n">
        <v>1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7" t="s">
        <v>371</v>
      </c>
      <c r="C178" s="17" t="s">
        <v>371</v>
      </c>
      <c r="D178" s="17" t="s">
        <v>371</v>
      </c>
      <c r="E178" s="17" t="s">
        <v>371</v>
      </c>
      <c r="F178" s="17" t="s">
        <v>371</v>
      </c>
      <c r="G178" s="18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5</v>
      </c>
      <c r="M178" s="12" t="n">
        <v>0</v>
      </c>
      <c r="N178" s="12" t="n">
        <v>55</v>
      </c>
      <c r="O178" s="12" t="n">
        <v>76</v>
      </c>
      <c r="P178" s="12" t="n">
        <v>0</v>
      </c>
      <c r="Q178" s="12" t="n">
        <v>76</v>
      </c>
      <c r="R178" s="12" t="n">
        <v>131</v>
      </c>
      <c r="S178" s="12" t="n">
        <v>0</v>
      </c>
      <c r="T178" s="12" t="n">
        <v>131</v>
      </c>
    </row>
    <row r="179" customFormat="false" ht="13.5" hidden="false" customHeight="false" outlineLevel="0" collapsed="false">
      <c r="A179" s="4" t="n">
        <v>5320</v>
      </c>
      <c r="B179" s="17" t="s">
        <v>373</v>
      </c>
      <c r="C179" s="17" t="s">
        <v>373</v>
      </c>
      <c r="D179" s="17" t="s">
        <v>373</v>
      </c>
      <c r="E179" s="17" t="s">
        <v>373</v>
      </c>
      <c r="F179" s="17" t="s">
        <v>373</v>
      </c>
      <c r="G179" s="18" t="s">
        <v>374</v>
      </c>
      <c r="H179" s="12" t="n">
        <v>105</v>
      </c>
      <c r="I179" s="12" t="n">
        <v>1</v>
      </c>
      <c r="J179" s="12" t="n">
        <v>0</v>
      </c>
      <c r="K179" s="12" t="n">
        <v>106</v>
      </c>
      <c r="L179" s="12" t="n">
        <v>146</v>
      </c>
      <c r="M179" s="12" t="n">
        <v>2</v>
      </c>
      <c r="N179" s="12" t="n">
        <v>148</v>
      </c>
      <c r="O179" s="12" t="n">
        <v>131</v>
      </c>
      <c r="P179" s="12" t="n">
        <v>2</v>
      </c>
      <c r="Q179" s="12" t="n">
        <v>133</v>
      </c>
      <c r="R179" s="12" t="n">
        <v>277</v>
      </c>
      <c r="S179" s="12" t="n">
        <v>4</v>
      </c>
      <c r="T179" s="12" t="n">
        <v>281</v>
      </c>
    </row>
    <row r="180" customFormat="false" ht="13.5" hidden="false" customHeight="false" outlineLevel="0" collapsed="false">
      <c r="A180" s="4" t="n">
        <v>5330</v>
      </c>
      <c r="B180" s="17" t="s">
        <v>375</v>
      </c>
      <c r="C180" s="17" t="s">
        <v>375</v>
      </c>
      <c r="D180" s="17" t="s">
        <v>375</v>
      </c>
      <c r="E180" s="17" t="s">
        <v>375</v>
      </c>
      <c r="F180" s="17" t="s">
        <v>375</v>
      </c>
      <c r="G180" s="18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1</v>
      </c>
      <c r="P180" s="12" t="n">
        <v>1</v>
      </c>
      <c r="Q180" s="12" t="n">
        <v>52</v>
      </c>
      <c r="R180" s="12" t="n">
        <v>109</v>
      </c>
      <c r="S180" s="12" t="n">
        <v>1</v>
      </c>
      <c r="T180" s="12" t="n">
        <v>110</v>
      </c>
    </row>
    <row r="181" customFormat="false" ht="13.5" hidden="false" customHeight="false" outlineLevel="0" collapsed="false">
      <c r="A181" s="4" t="n">
        <v>5340</v>
      </c>
      <c r="B181" s="17" t="s">
        <v>377</v>
      </c>
      <c r="C181" s="17" t="s">
        <v>377</v>
      </c>
      <c r="D181" s="17" t="s">
        <v>377</v>
      </c>
      <c r="E181" s="17" t="s">
        <v>377</v>
      </c>
      <c r="F181" s="17" t="s">
        <v>377</v>
      </c>
      <c r="G181" s="18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7" t="s">
        <v>379</v>
      </c>
      <c r="C182" s="17" t="s">
        <v>379</v>
      </c>
      <c r="D182" s="17" t="s">
        <v>379</v>
      </c>
      <c r="E182" s="17" t="s">
        <v>379</v>
      </c>
      <c r="F182" s="17" t="s">
        <v>379</v>
      </c>
      <c r="G182" s="18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7" t="s">
        <v>381</v>
      </c>
      <c r="C183" s="17" t="s">
        <v>381</v>
      </c>
      <c r="D183" s="17" t="s">
        <v>381</v>
      </c>
      <c r="E183" s="17" t="s">
        <v>381</v>
      </c>
      <c r="F183" s="17" t="s">
        <v>381</v>
      </c>
      <c r="G183" s="18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4</v>
      </c>
      <c r="P183" s="12" t="n">
        <v>0</v>
      </c>
      <c r="Q183" s="12" t="n">
        <v>24</v>
      </c>
      <c r="R183" s="12" t="n">
        <v>44</v>
      </c>
      <c r="S183" s="12" t="n">
        <v>0</v>
      </c>
      <c r="T183" s="12" t="n">
        <v>44</v>
      </c>
    </row>
    <row r="184" customFormat="false" ht="13.5" hidden="false" customHeight="false" outlineLevel="0" collapsed="false">
      <c r="A184" s="4" t="n">
        <v>5370</v>
      </c>
      <c r="B184" s="17" t="s">
        <v>383</v>
      </c>
      <c r="C184" s="17" t="s">
        <v>383</v>
      </c>
      <c r="D184" s="17" t="s">
        <v>383</v>
      </c>
      <c r="E184" s="17" t="s">
        <v>383</v>
      </c>
      <c r="F184" s="17" t="s">
        <v>383</v>
      </c>
      <c r="G184" s="18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3</v>
      </c>
      <c r="M184" s="12" t="n">
        <v>0</v>
      </c>
      <c r="N184" s="12" t="n">
        <v>63</v>
      </c>
      <c r="O184" s="12" t="n">
        <v>60</v>
      </c>
      <c r="P184" s="12" t="n">
        <v>0</v>
      </c>
      <c r="Q184" s="12" t="n">
        <v>60</v>
      </c>
      <c r="R184" s="12" t="n">
        <v>123</v>
      </c>
      <c r="S184" s="12" t="n">
        <v>0</v>
      </c>
      <c r="T184" s="12" t="n">
        <v>123</v>
      </c>
    </row>
    <row r="185" customFormat="false" ht="13.5" hidden="false" customHeight="false" outlineLevel="0" collapsed="false">
      <c r="A185" s="4" t="n">
        <v>5380</v>
      </c>
      <c r="B185" s="17" t="s">
        <v>385</v>
      </c>
      <c r="C185" s="17" t="s">
        <v>385</v>
      </c>
      <c r="D185" s="17" t="s">
        <v>385</v>
      </c>
      <c r="E185" s="17" t="s">
        <v>385</v>
      </c>
      <c r="F185" s="17" t="s">
        <v>385</v>
      </c>
      <c r="G185" s="18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5</v>
      </c>
      <c r="P185" s="12" t="n">
        <v>0</v>
      </c>
      <c r="Q185" s="12" t="n">
        <v>65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7" t="s">
        <v>387</v>
      </c>
      <c r="C186" s="17" t="s">
        <v>387</v>
      </c>
      <c r="D186" s="17" t="s">
        <v>387</v>
      </c>
      <c r="E186" s="17" t="s">
        <v>387</v>
      </c>
      <c r="F186" s="17" t="s">
        <v>387</v>
      </c>
      <c r="G186" s="18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88</v>
      </c>
      <c r="P186" s="12" t="n">
        <v>0</v>
      </c>
      <c r="Q186" s="12" t="n">
        <v>88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9" t="s">
        <v>389</v>
      </c>
      <c r="C187" s="19" t="s">
        <v>389</v>
      </c>
      <c r="D187" s="19" t="s">
        <v>389</v>
      </c>
      <c r="E187" s="19" t="s">
        <v>389</v>
      </c>
      <c r="F187" s="19" t="s">
        <v>389</v>
      </c>
      <c r="G187" s="20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8</v>
      </c>
      <c r="M187" s="12" t="n">
        <v>0</v>
      </c>
      <c r="N187" s="12" t="n">
        <v>188</v>
      </c>
      <c r="O187" s="12" t="n">
        <v>178</v>
      </c>
      <c r="P187" s="12" t="n">
        <v>2</v>
      </c>
      <c r="Q187" s="12" t="n">
        <v>180</v>
      </c>
      <c r="R187" s="12" t="n">
        <v>366</v>
      </c>
      <c r="S187" s="12" t="n">
        <v>2</v>
      </c>
      <c r="T187" s="12" t="n">
        <v>368</v>
      </c>
    </row>
    <row r="188" customFormat="false" ht="13.5" hidden="false" customHeight="false" outlineLevel="0" collapsed="false">
      <c r="A188" s="5" t="n">
        <v>6102</v>
      </c>
      <c r="B188" s="19" t="s">
        <v>391</v>
      </c>
      <c r="C188" s="19" t="s">
        <v>391</v>
      </c>
      <c r="D188" s="19" t="s">
        <v>391</v>
      </c>
      <c r="E188" s="19" t="s">
        <v>391</v>
      </c>
      <c r="F188" s="19" t="s">
        <v>391</v>
      </c>
      <c r="G188" s="20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31</v>
      </c>
      <c r="M188" s="12" t="n">
        <v>0</v>
      </c>
      <c r="N188" s="12" t="n">
        <v>131</v>
      </c>
      <c r="O188" s="12" t="n">
        <v>147</v>
      </c>
      <c r="P188" s="12" t="n">
        <v>0</v>
      </c>
      <c r="Q188" s="12" t="n">
        <v>147</v>
      </c>
      <c r="R188" s="12" t="n">
        <v>278</v>
      </c>
      <c r="S188" s="12" t="n">
        <v>0</v>
      </c>
      <c r="T188" s="12" t="n">
        <v>278</v>
      </c>
    </row>
    <row r="189" customFormat="false" ht="13.5" hidden="false" customHeight="false" outlineLevel="0" collapsed="false">
      <c r="A189" s="5" t="n">
        <v>6103</v>
      </c>
      <c r="B189" s="19" t="s">
        <v>393</v>
      </c>
      <c r="C189" s="19" t="s">
        <v>393</v>
      </c>
      <c r="D189" s="19" t="s">
        <v>393</v>
      </c>
      <c r="E189" s="19" t="s">
        <v>393</v>
      </c>
      <c r="F189" s="19" t="s">
        <v>393</v>
      </c>
      <c r="G189" s="20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2</v>
      </c>
      <c r="M189" s="12" t="n">
        <v>0</v>
      </c>
      <c r="N189" s="12" t="n">
        <v>172</v>
      </c>
      <c r="O189" s="12" t="n">
        <v>181</v>
      </c>
      <c r="P189" s="12" t="n">
        <v>0</v>
      </c>
      <c r="Q189" s="12" t="n">
        <v>181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9" t="s">
        <v>395</v>
      </c>
      <c r="C190" s="19" t="s">
        <v>395</v>
      </c>
      <c r="D190" s="19" t="s">
        <v>395</v>
      </c>
      <c r="E190" s="19" t="s">
        <v>395</v>
      </c>
      <c r="F190" s="19" t="s">
        <v>395</v>
      </c>
      <c r="G190" s="20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4</v>
      </c>
      <c r="M190" s="12" t="n">
        <v>0</v>
      </c>
      <c r="N190" s="12" t="n">
        <v>104</v>
      </c>
      <c r="O190" s="12" t="n">
        <v>108</v>
      </c>
      <c r="P190" s="12" t="n">
        <v>0</v>
      </c>
      <c r="Q190" s="12" t="n">
        <v>108</v>
      </c>
      <c r="R190" s="12" t="n">
        <v>212</v>
      </c>
      <c r="S190" s="12" t="n">
        <v>0</v>
      </c>
      <c r="T190" s="12" t="n">
        <v>212</v>
      </c>
    </row>
    <row r="191" customFormat="false" ht="13.5" hidden="false" customHeight="false" outlineLevel="0" collapsed="false">
      <c r="A191" s="5" t="n">
        <v>6105</v>
      </c>
      <c r="B191" s="19" t="s">
        <v>397</v>
      </c>
      <c r="C191" s="19" t="s">
        <v>397</v>
      </c>
      <c r="D191" s="19" t="s">
        <v>397</v>
      </c>
      <c r="E191" s="19" t="s">
        <v>397</v>
      </c>
      <c r="F191" s="19" t="s">
        <v>397</v>
      </c>
      <c r="G191" s="20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7</v>
      </c>
      <c r="M191" s="12" t="n">
        <v>0</v>
      </c>
      <c r="N191" s="12" t="n">
        <v>287</v>
      </c>
      <c r="O191" s="12" t="n">
        <v>290</v>
      </c>
      <c r="P191" s="12" t="n">
        <v>1</v>
      </c>
      <c r="Q191" s="12" t="n">
        <v>291</v>
      </c>
      <c r="R191" s="12" t="n">
        <v>577</v>
      </c>
      <c r="S191" s="12" t="n">
        <v>1</v>
      </c>
      <c r="T191" s="12" t="n">
        <v>578</v>
      </c>
    </row>
    <row r="192" customFormat="false" ht="13.5" hidden="false" customHeight="false" outlineLevel="0" collapsed="false">
      <c r="A192" s="5" t="n">
        <v>6106</v>
      </c>
      <c r="B192" s="19" t="s">
        <v>399</v>
      </c>
      <c r="C192" s="19" t="s">
        <v>399</v>
      </c>
      <c r="D192" s="19" t="s">
        <v>399</v>
      </c>
      <c r="E192" s="19" t="s">
        <v>399</v>
      </c>
      <c r="F192" s="19" t="s">
        <v>399</v>
      </c>
      <c r="G192" s="20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7</v>
      </c>
      <c r="M192" s="12" t="n">
        <v>0</v>
      </c>
      <c r="N192" s="12" t="n">
        <v>87</v>
      </c>
      <c r="O192" s="12" t="n">
        <v>96</v>
      </c>
      <c r="P192" s="12" t="n">
        <v>1</v>
      </c>
      <c r="Q192" s="12" t="n">
        <v>97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9" t="s">
        <v>401</v>
      </c>
      <c r="C193" s="19" t="s">
        <v>401</v>
      </c>
      <c r="D193" s="19" t="s">
        <v>401</v>
      </c>
      <c r="E193" s="19" t="s">
        <v>401</v>
      </c>
      <c r="F193" s="19" t="s">
        <v>401</v>
      </c>
      <c r="G193" s="20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3</v>
      </c>
      <c r="M193" s="12" t="n">
        <v>0</v>
      </c>
      <c r="N193" s="12" t="n">
        <v>43</v>
      </c>
      <c r="O193" s="12" t="n">
        <v>33</v>
      </c>
      <c r="P193" s="12" t="n">
        <v>0</v>
      </c>
      <c r="Q193" s="12" t="n">
        <v>33</v>
      </c>
      <c r="R193" s="12" t="n">
        <v>76</v>
      </c>
      <c r="S193" s="12" t="n">
        <v>0</v>
      </c>
      <c r="T193" s="12" t="n">
        <v>76</v>
      </c>
    </row>
    <row r="194" customFormat="false" ht="13.5" hidden="false" customHeight="false" outlineLevel="0" collapsed="false">
      <c r="A194" s="5" t="n">
        <v>6108</v>
      </c>
      <c r="B194" s="19" t="s">
        <v>403</v>
      </c>
      <c r="C194" s="19" t="s">
        <v>403</v>
      </c>
      <c r="D194" s="19" t="s">
        <v>403</v>
      </c>
      <c r="E194" s="19" t="s">
        <v>403</v>
      </c>
      <c r="F194" s="19" t="s">
        <v>403</v>
      </c>
      <c r="G194" s="20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3</v>
      </c>
      <c r="P194" s="12" t="n">
        <v>0</v>
      </c>
      <c r="Q194" s="12" t="n">
        <v>23</v>
      </c>
      <c r="R194" s="12" t="n">
        <v>37</v>
      </c>
      <c r="S194" s="12" t="n">
        <v>0</v>
      </c>
      <c r="T194" s="12" t="n">
        <v>37</v>
      </c>
    </row>
    <row r="195" customFormat="false" ht="13.5" hidden="false" customHeight="false" outlineLevel="0" collapsed="false">
      <c r="A195" s="5" t="n">
        <v>6109</v>
      </c>
      <c r="B195" s="19" t="s">
        <v>405</v>
      </c>
      <c r="C195" s="19" t="s">
        <v>405</v>
      </c>
      <c r="D195" s="19" t="s">
        <v>405</v>
      </c>
      <c r="E195" s="19" t="s">
        <v>405</v>
      </c>
      <c r="F195" s="19" t="s">
        <v>405</v>
      </c>
      <c r="G195" s="20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3</v>
      </c>
      <c r="M195" s="12" t="n">
        <v>0</v>
      </c>
      <c r="N195" s="12" t="n">
        <v>53</v>
      </c>
      <c r="O195" s="12" t="n">
        <v>58</v>
      </c>
      <c r="P195" s="12" t="n">
        <v>0</v>
      </c>
      <c r="Q195" s="12" t="n">
        <v>58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9" t="s">
        <v>407</v>
      </c>
      <c r="C196" s="19" t="s">
        <v>407</v>
      </c>
      <c r="D196" s="19" t="s">
        <v>407</v>
      </c>
      <c r="E196" s="19" t="s">
        <v>407</v>
      </c>
      <c r="F196" s="19" t="s">
        <v>407</v>
      </c>
      <c r="G196" s="20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9" t="s">
        <v>409</v>
      </c>
      <c r="C197" s="19" t="s">
        <v>409</v>
      </c>
      <c r="D197" s="19" t="s">
        <v>409</v>
      </c>
      <c r="E197" s="19" t="s">
        <v>409</v>
      </c>
      <c r="F197" s="19" t="s">
        <v>409</v>
      </c>
      <c r="G197" s="20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1</v>
      </c>
      <c r="M197" s="12" t="n">
        <v>0</v>
      </c>
      <c r="N197" s="12" t="n">
        <v>101</v>
      </c>
      <c r="O197" s="12" t="n">
        <v>87</v>
      </c>
      <c r="P197" s="12" t="n">
        <v>9</v>
      </c>
      <c r="Q197" s="12" t="n">
        <v>96</v>
      </c>
      <c r="R197" s="12" t="n">
        <v>188</v>
      </c>
      <c r="S197" s="12" t="n">
        <v>9</v>
      </c>
      <c r="T197" s="12" t="n">
        <v>197</v>
      </c>
    </row>
    <row r="198" customFormat="false" ht="13.5" hidden="false" customHeight="false" outlineLevel="0" collapsed="false">
      <c r="A198" s="5" t="n">
        <v>6213</v>
      </c>
      <c r="B198" s="19" t="s">
        <v>410</v>
      </c>
      <c r="C198" s="19" t="s">
        <v>410</v>
      </c>
      <c r="D198" s="19" t="s">
        <v>410</v>
      </c>
      <c r="E198" s="19" t="s">
        <v>410</v>
      </c>
      <c r="F198" s="19" t="s">
        <v>410</v>
      </c>
      <c r="G198" s="20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60</v>
      </c>
      <c r="P198" s="12" t="n">
        <v>0</v>
      </c>
      <c r="Q198" s="12" t="n">
        <v>60</v>
      </c>
      <c r="R198" s="12" t="n">
        <v>118</v>
      </c>
      <c r="S198" s="12" t="n">
        <v>0</v>
      </c>
      <c r="T198" s="12" t="n">
        <v>118</v>
      </c>
    </row>
    <row r="199" customFormat="false" ht="13.5" hidden="false" customHeight="false" outlineLevel="0" collapsed="false">
      <c r="A199" s="5" t="n">
        <v>6214</v>
      </c>
      <c r="B199" s="19" t="s">
        <v>412</v>
      </c>
      <c r="C199" s="19" t="s">
        <v>412</v>
      </c>
      <c r="D199" s="19" t="s">
        <v>412</v>
      </c>
      <c r="E199" s="19" t="s">
        <v>412</v>
      </c>
      <c r="F199" s="19" t="s">
        <v>412</v>
      </c>
      <c r="G199" s="20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2" t="n">
        <v>89</v>
      </c>
    </row>
    <row r="200" customFormat="false" ht="13.5" hidden="false" customHeight="false" outlineLevel="0" collapsed="false">
      <c r="A200" s="5" t="n">
        <v>6215</v>
      </c>
      <c r="B200" s="19" t="s">
        <v>414</v>
      </c>
      <c r="C200" s="19" t="s">
        <v>414</v>
      </c>
      <c r="D200" s="19" t="s">
        <v>414</v>
      </c>
      <c r="E200" s="19" t="s">
        <v>414</v>
      </c>
      <c r="F200" s="19" t="s">
        <v>414</v>
      </c>
      <c r="G200" s="20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2</v>
      </c>
      <c r="M200" s="12" t="n">
        <v>0</v>
      </c>
      <c r="N200" s="12" t="n">
        <v>62</v>
      </c>
      <c r="O200" s="12" t="n">
        <v>60</v>
      </c>
      <c r="P200" s="12" t="n">
        <v>1</v>
      </c>
      <c r="Q200" s="12" t="n">
        <v>61</v>
      </c>
      <c r="R200" s="12" t="n">
        <v>122</v>
      </c>
      <c r="S200" s="12" t="n">
        <v>1</v>
      </c>
      <c r="T200" s="12" t="n">
        <v>123</v>
      </c>
    </row>
    <row r="201" customFormat="false" ht="13.5" hidden="false" customHeight="false" outlineLevel="0" collapsed="false">
      <c r="A201" s="5" t="n">
        <v>6216</v>
      </c>
      <c r="B201" s="19" t="s">
        <v>416</v>
      </c>
      <c r="C201" s="19" t="s">
        <v>416</v>
      </c>
      <c r="D201" s="19" t="s">
        <v>416</v>
      </c>
      <c r="E201" s="19" t="s">
        <v>416</v>
      </c>
      <c r="F201" s="19" t="s">
        <v>416</v>
      </c>
      <c r="G201" s="20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9" t="s">
        <v>417</v>
      </c>
      <c r="C202" s="19" t="s">
        <v>417</v>
      </c>
      <c r="D202" s="19" t="s">
        <v>417</v>
      </c>
      <c r="E202" s="19" t="s">
        <v>417</v>
      </c>
      <c r="F202" s="19" t="s">
        <v>417</v>
      </c>
      <c r="G202" s="20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9" t="s">
        <v>419</v>
      </c>
      <c r="C203" s="19" t="s">
        <v>419</v>
      </c>
      <c r="D203" s="19" t="s">
        <v>419</v>
      </c>
      <c r="E203" s="19" t="s">
        <v>419</v>
      </c>
      <c r="F203" s="19" t="s">
        <v>419</v>
      </c>
      <c r="G203" s="20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1</v>
      </c>
      <c r="P203" s="12" t="n">
        <v>0</v>
      </c>
      <c r="Q203" s="12" t="n">
        <v>21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9" t="s">
        <v>421</v>
      </c>
      <c r="C204" s="19" t="s">
        <v>421</v>
      </c>
      <c r="D204" s="19" t="s">
        <v>421</v>
      </c>
      <c r="E204" s="19" t="s">
        <v>421</v>
      </c>
      <c r="F204" s="19" t="s">
        <v>421</v>
      </c>
      <c r="G204" s="20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2" t="n">
        <v>135</v>
      </c>
    </row>
    <row r="205" customFormat="false" ht="13.5" hidden="false" customHeight="false" outlineLevel="0" collapsed="false">
      <c r="A205" s="5" t="n">
        <v>6220</v>
      </c>
      <c r="B205" s="19" t="s">
        <v>423</v>
      </c>
      <c r="C205" s="19" t="s">
        <v>423</v>
      </c>
      <c r="D205" s="19" t="s">
        <v>423</v>
      </c>
      <c r="E205" s="19" t="s">
        <v>423</v>
      </c>
      <c r="F205" s="19" t="s">
        <v>423</v>
      </c>
      <c r="G205" s="20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2</v>
      </c>
      <c r="P205" s="12" t="n">
        <v>0</v>
      </c>
      <c r="Q205" s="12" t="n">
        <v>52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9" t="s">
        <v>425</v>
      </c>
      <c r="C206" s="19" t="s">
        <v>425</v>
      </c>
      <c r="D206" s="19" t="s">
        <v>425</v>
      </c>
      <c r="E206" s="19" t="s">
        <v>425</v>
      </c>
      <c r="F206" s="19" t="s">
        <v>425</v>
      </c>
      <c r="G206" s="20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31</v>
      </c>
      <c r="M206" s="12" t="n">
        <v>0</v>
      </c>
      <c r="N206" s="12" t="n">
        <v>231</v>
      </c>
      <c r="O206" s="12" t="n">
        <v>238</v>
      </c>
      <c r="P206" s="12" t="n">
        <v>0</v>
      </c>
      <c r="Q206" s="12" t="n">
        <v>238</v>
      </c>
      <c r="R206" s="12" t="n">
        <v>469</v>
      </c>
      <c r="S206" s="12" t="n">
        <v>0</v>
      </c>
      <c r="T206" s="12" t="n">
        <v>469</v>
      </c>
    </row>
    <row r="207" customFormat="false" ht="13.5" hidden="false" customHeight="false" outlineLevel="0" collapsed="false">
      <c r="A207" s="5" t="n">
        <v>6222</v>
      </c>
      <c r="B207" s="19" t="s">
        <v>427</v>
      </c>
      <c r="C207" s="19" t="s">
        <v>427</v>
      </c>
      <c r="D207" s="19" t="s">
        <v>427</v>
      </c>
      <c r="E207" s="19" t="s">
        <v>427</v>
      </c>
      <c r="F207" s="19" t="s">
        <v>427</v>
      </c>
      <c r="G207" s="20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8</v>
      </c>
      <c r="P207" s="12" t="n">
        <v>0</v>
      </c>
      <c r="Q207" s="12" t="n">
        <v>8</v>
      </c>
      <c r="R207" s="12" t="n">
        <v>18</v>
      </c>
      <c r="S207" s="12" t="n">
        <v>0</v>
      </c>
      <c r="T207" s="12" t="n">
        <v>18</v>
      </c>
    </row>
    <row r="208" customFormat="false" ht="13.5" hidden="false" customHeight="false" outlineLevel="0" collapsed="false">
      <c r="A208" s="5" t="n">
        <v>6323</v>
      </c>
      <c r="B208" s="19" t="s">
        <v>429</v>
      </c>
      <c r="C208" s="19" t="s">
        <v>429</v>
      </c>
      <c r="D208" s="19" t="s">
        <v>429</v>
      </c>
      <c r="E208" s="19" t="s">
        <v>429</v>
      </c>
      <c r="F208" s="19" t="s">
        <v>429</v>
      </c>
      <c r="G208" s="20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20</v>
      </c>
      <c r="M208" s="12" t="n">
        <v>0</v>
      </c>
      <c r="N208" s="12" t="n">
        <v>320</v>
      </c>
      <c r="O208" s="12" t="n">
        <v>324</v>
      </c>
      <c r="P208" s="12" t="n">
        <v>3</v>
      </c>
      <c r="Q208" s="12" t="n">
        <v>327</v>
      </c>
      <c r="R208" s="12" t="n">
        <v>644</v>
      </c>
      <c r="S208" s="12" t="n">
        <v>3</v>
      </c>
      <c r="T208" s="12" t="n">
        <v>647</v>
      </c>
    </row>
    <row r="209" customFormat="false" ht="13.5" hidden="false" customHeight="false" outlineLevel="0" collapsed="false">
      <c r="A209" s="5" t="n">
        <v>6324</v>
      </c>
      <c r="B209" s="19" t="s">
        <v>431</v>
      </c>
      <c r="C209" s="19" t="s">
        <v>431</v>
      </c>
      <c r="D209" s="19" t="s">
        <v>431</v>
      </c>
      <c r="E209" s="19" t="s">
        <v>431</v>
      </c>
      <c r="F209" s="19" t="s">
        <v>431</v>
      </c>
      <c r="G209" s="20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9" t="s">
        <v>433</v>
      </c>
      <c r="C210" s="19" t="s">
        <v>433</v>
      </c>
      <c r="D210" s="19" t="s">
        <v>433</v>
      </c>
      <c r="E210" s="19" t="s">
        <v>433</v>
      </c>
      <c r="F210" s="19" t="s">
        <v>433</v>
      </c>
      <c r="G210" s="20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5</v>
      </c>
      <c r="M210" s="12" t="n">
        <v>0</v>
      </c>
      <c r="N210" s="12" t="n">
        <v>185</v>
      </c>
      <c r="O210" s="12" t="n">
        <v>208</v>
      </c>
      <c r="P210" s="12" t="n">
        <v>0</v>
      </c>
      <c r="Q210" s="12" t="n">
        <v>208</v>
      </c>
      <c r="R210" s="12" t="n">
        <v>393</v>
      </c>
      <c r="S210" s="12" t="n">
        <v>0</v>
      </c>
      <c r="T210" s="12" t="n">
        <v>393</v>
      </c>
    </row>
    <row r="211" customFormat="false" ht="13.5" hidden="false" customHeight="false" outlineLevel="0" collapsed="false">
      <c r="A211" s="5" t="n">
        <v>6326</v>
      </c>
      <c r="B211" s="19" t="s">
        <v>435</v>
      </c>
      <c r="C211" s="19" t="s">
        <v>435</v>
      </c>
      <c r="D211" s="19" t="s">
        <v>435</v>
      </c>
      <c r="E211" s="19" t="s">
        <v>435</v>
      </c>
      <c r="F211" s="19" t="s">
        <v>435</v>
      </c>
      <c r="G211" s="20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2</v>
      </c>
      <c r="M211" s="12" t="n">
        <v>0</v>
      </c>
      <c r="N211" s="12" t="n">
        <v>152</v>
      </c>
      <c r="O211" s="12" t="n">
        <v>155</v>
      </c>
      <c r="P211" s="12" t="n">
        <v>0</v>
      </c>
      <c r="Q211" s="12" t="n">
        <v>155</v>
      </c>
      <c r="R211" s="12" t="n">
        <v>307</v>
      </c>
      <c r="S211" s="12" t="n">
        <v>0</v>
      </c>
      <c r="T211" s="12" t="n">
        <v>307</v>
      </c>
    </row>
    <row r="212" customFormat="false" ht="13.5" hidden="false" customHeight="false" outlineLevel="0" collapsed="false">
      <c r="A212" s="5" t="n">
        <v>6327</v>
      </c>
      <c r="B212" s="19" t="s">
        <v>437</v>
      </c>
      <c r="C212" s="19" t="s">
        <v>437</v>
      </c>
      <c r="D212" s="19" t="s">
        <v>437</v>
      </c>
      <c r="E212" s="19" t="s">
        <v>437</v>
      </c>
      <c r="F212" s="19" t="s">
        <v>437</v>
      </c>
      <c r="G212" s="20" t="s">
        <v>438</v>
      </c>
      <c r="H212" s="12" t="n">
        <v>119</v>
      </c>
      <c r="I212" s="12" t="n">
        <v>5</v>
      </c>
      <c r="J212" s="12" t="n">
        <v>1</v>
      </c>
      <c r="K212" s="12" t="n">
        <v>125</v>
      </c>
      <c r="L212" s="12" t="n">
        <v>201</v>
      </c>
      <c r="M212" s="12" t="n">
        <v>5</v>
      </c>
      <c r="N212" s="12" t="n">
        <v>206</v>
      </c>
      <c r="O212" s="12" t="n">
        <v>193</v>
      </c>
      <c r="P212" s="12" t="n">
        <v>1</v>
      </c>
      <c r="Q212" s="12" t="n">
        <v>194</v>
      </c>
      <c r="R212" s="12" t="n">
        <v>394</v>
      </c>
      <c r="S212" s="12" t="n">
        <v>6</v>
      </c>
      <c r="T212" s="12" t="n">
        <v>400</v>
      </c>
    </row>
    <row r="213" customFormat="false" ht="13.5" hidden="false" customHeight="false" outlineLevel="0" collapsed="false">
      <c r="A213" s="5" t="n">
        <v>6328</v>
      </c>
      <c r="B213" s="19" t="s">
        <v>439</v>
      </c>
      <c r="C213" s="19" t="s">
        <v>439</v>
      </c>
      <c r="D213" s="19" t="s">
        <v>439</v>
      </c>
      <c r="E213" s="19" t="s">
        <v>439</v>
      </c>
      <c r="F213" s="19" t="s">
        <v>439</v>
      </c>
      <c r="G213" s="20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6</v>
      </c>
      <c r="P213" s="12" t="n">
        <v>1</v>
      </c>
      <c r="Q213" s="12" t="n">
        <v>77</v>
      </c>
      <c r="R213" s="12" t="n">
        <v>148</v>
      </c>
      <c r="S213" s="12" t="n">
        <v>1</v>
      </c>
      <c r="T213" s="12" t="n">
        <v>149</v>
      </c>
    </row>
    <row r="214" customFormat="false" ht="13.5" hidden="false" customHeight="false" outlineLevel="0" collapsed="false">
      <c r="A214" s="5" t="n">
        <v>6329</v>
      </c>
      <c r="B214" s="19" t="s">
        <v>441</v>
      </c>
      <c r="C214" s="19" t="s">
        <v>441</v>
      </c>
      <c r="D214" s="19" t="s">
        <v>441</v>
      </c>
      <c r="E214" s="19" t="s">
        <v>441</v>
      </c>
      <c r="F214" s="19" t="s">
        <v>441</v>
      </c>
      <c r="G214" s="20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3</v>
      </c>
      <c r="P214" s="12" t="n">
        <v>0</v>
      </c>
      <c r="Q214" s="12" t="n">
        <v>43</v>
      </c>
      <c r="R214" s="12" t="n">
        <v>90</v>
      </c>
      <c r="S214" s="12" t="n">
        <v>0</v>
      </c>
      <c r="T214" s="12" t="n">
        <v>90</v>
      </c>
    </row>
    <row r="215" customFormat="false" ht="13.5" hidden="false" customHeight="false" outlineLevel="0" collapsed="false">
      <c r="A215" s="5" t="n">
        <v>6330</v>
      </c>
      <c r="B215" s="19" t="s">
        <v>443</v>
      </c>
      <c r="C215" s="19" t="s">
        <v>443</v>
      </c>
      <c r="D215" s="19" t="s">
        <v>443</v>
      </c>
      <c r="E215" s="19" t="s">
        <v>443</v>
      </c>
      <c r="F215" s="19" t="s">
        <v>443</v>
      </c>
      <c r="G215" s="20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4</v>
      </c>
      <c r="M215" s="12" t="n">
        <v>0</v>
      </c>
      <c r="N215" s="12" t="n">
        <v>254</v>
      </c>
      <c r="O215" s="12" t="n">
        <v>274</v>
      </c>
      <c r="P215" s="12" t="n">
        <v>1</v>
      </c>
      <c r="Q215" s="12" t="n">
        <v>275</v>
      </c>
      <c r="R215" s="12" t="n">
        <v>528</v>
      </c>
      <c r="S215" s="12" t="n">
        <v>1</v>
      </c>
      <c r="T215" s="12" t="n">
        <v>529</v>
      </c>
    </row>
    <row r="216" customFormat="false" ht="13.5" hidden="false" customHeight="false" outlineLevel="0" collapsed="false">
      <c r="A216" s="5" t="n">
        <v>6352</v>
      </c>
      <c r="B216" s="21" t="s">
        <v>445</v>
      </c>
      <c r="C216" s="21" t="s">
        <v>445</v>
      </c>
      <c r="D216" s="21" t="s">
        <v>445</v>
      </c>
      <c r="E216" s="21" t="s">
        <v>445</v>
      </c>
      <c r="F216" s="21" t="s">
        <v>445</v>
      </c>
      <c r="G216" s="22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9" t="s">
        <v>447</v>
      </c>
      <c r="C217" s="19" t="s">
        <v>447</v>
      </c>
      <c r="D217" s="19" t="s">
        <v>447</v>
      </c>
      <c r="E217" s="19" t="s">
        <v>447</v>
      </c>
      <c r="F217" s="19" t="s">
        <v>447</v>
      </c>
      <c r="G217" s="20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9" t="s">
        <v>449</v>
      </c>
      <c r="C218" s="19" t="s">
        <v>449</v>
      </c>
      <c r="D218" s="19" t="s">
        <v>449</v>
      </c>
      <c r="E218" s="19" t="s">
        <v>449</v>
      </c>
      <c r="F218" s="19" t="s">
        <v>449</v>
      </c>
      <c r="G218" s="20" t="s">
        <v>450</v>
      </c>
      <c r="H218" s="12" t="n">
        <v>44</v>
      </c>
      <c r="I218" s="12" t="n">
        <v>0</v>
      </c>
      <c r="J218" s="12" t="n">
        <v>0</v>
      </c>
      <c r="K218" s="12" t="n">
        <v>44</v>
      </c>
      <c r="L218" s="12" t="n">
        <v>70</v>
      </c>
      <c r="M218" s="12" t="n">
        <v>0</v>
      </c>
      <c r="N218" s="12" t="n">
        <v>70</v>
      </c>
      <c r="O218" s="12" t="n">
        <v>72</v>
      </c>
      <c r="P218" s="12" t="n">
        <v>0</v>
      </c>
      <c r="Q218" s="12" t="n">
        <v>72</v>
      </c>
      <c r="R218" s="12" t="n">
        <v>142</v>
      </c>
      <c r="S218" s="12" t="n">
        <v>0</v>
      </c>
      <c r="T218" s="12" t="n">
        <v>142</v>
      </c>
    </row>
    <row r="219" customFormat="false" ht="13.5" hidden="false" customHeight="false" outlineLevel="0" collapsed="false">
      <c r="A219" s="5" t="n">
        <v>6433</v>
      </c>
      <c r="B219" s="19" t="s">
        <v>451</v>
      </c>
      <c r="C219" s="19" t="s">
        <v>451</v>
      </c>
      <c r="D219" s="19" t="s">
        <v>451</v>
      </c>
      <c r="E219" s="19" t="s">
        <v>451</v>
      </c>
      <c r="F219" s="19" t="s">
        <v>451</v>
      </c>
      <c r="G219" s="20" t="s">
        <v>452</v>
      </c>
      <c r="H219" s="12" t="n">
        <v>19</v>
      </c>
      <c r="I219" s="12" t="n">
        <v>0</v>
      </c>
      <c r="J219" s="12" t="n">
        <v>0</v>
      </c>
      <c r="K219" s="12" t="n">
        <v>19</v>
      </c>
      <c r="L219" s="12" t="n">
        <v>33</v>
      </c>
      <c r="M219" s="12" t="n">
        <v>0</v>
      </c>
      <c r="N219" s="12" t="n">
        <v>33</v>
      </c>
      <c r="O219" s="12" t="n">
        <v>26</v>
      </c>
      <c r="P219" s="12" t="n">
        <v>0</v>
      </c>
      <c r="Q219" s="12" t="n">
        <v>26</v>
      </c>
      <c r="R219" s="12" t="n">
        <v>59</v>
      </c>
      <c r="S219" s="12" t="n">
        <v>0</v>
      </c>
      <c r="T219" s="12" t="n">
        <v>59</v>
      </c>
    </row>
    <row r="220" customFormat="false" ht="13.5" hidden="false" customHeight="false" outlineLevel="0" collapsed="false">
      <c r="A220" s="5" t="n">
        <v>6434</v>
      </c>
      <c r="B220" s="19" t="s">
        <v>453</v>
      </c>
      <c r="C220" s="19" t="s">
        <v>453</v>
      </c>
      <c r="D220" s="19" t="s">
        <v>453</v>
      </c>
      <c r="E220" s="19" t="s">
        <v>453</v>
      </c>
      <c r="F220" s="19" t="s">
        <v>453</v>
      </c>
      <c r="G220" s="20" t="s">
        <v>454</v>
      </c>
      <c r="H220" s="12" t="n">
        <v>70</v>
      </c>
      <c r="I220" s="12" t="n">
        <v>0</v>
      </c>
      <c r="J220" s="12" t="n">
        <v>0</v>
      </c>
      <c r="K220" s="12" t="n">
        <v>70</v>
      </c>
      <c r="L220" s="12" t="n">
        <v>112</v>
      </c>
      <c r="M220" s="12" t="n">
        <v>0</v>
      </c>
      <c r="N220" s="12" t="n">
        <v>112</v>
      </c>
      <c r="O220" s="12" t="n">
        <v>131</v>
      </c>
      <c r="P220" s="12" t="n">
        <v>0</v>
      </c>
      <c r="Q220" s="12" t="n">
        <v>131</v>
      </c>
      <c r="R220" s="12" t="n">
        <v>243</v>
      </c>
      <c r="S220" s="12" t="n">
        <v>0</v>
      </c>
      <c r="T220" s="12" t="n">
        <v>243</v>
      </c>
    </row>
    <row r="221" customFormat="false" ht="13.5" hidden="false" customHeight="false" outlineLevel="0" collapsed="false">
      <c r="A221" s="5" t="n">
        <v>6435</v>
      </c>
      <c r="B221" s="19" t="s">
        <v>455</v>
      </c>
      <c r="C221" s="19" t="s">
        <v>455</v>
      </c>
      <c r="D221" s="19" t="s">
        <v>455</v>
      </c>
      <c r="E221" s="19" t="s">
        <v>455</v>
      </c>
      <c r="F221" s="19" t="s">
        <v>455</v>
      </c>
      <c r="G221" s="20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2</v>
      </c>
      <c r="M221" s="12" t="n">
        <v>0</v>
      </c>
      <c r="N221" s="12" t="n">
        <v>102</v>
      </c>
      <c r="O221" s="12" t="n">
        <v>127</v>
      </c>
      <c r="P221" s="12" t="n">
        <v>0</v>
      </c>
      <c r="Q221" s="12" t="n">
        <v>127</v>
      </c>
      <c r="R221" s="12" t="n">
        <v>229</v>
      </c>
      <c r="S221" s="12" t="n">
        <v>0</v>
      </c>
      <c r="T221" s="12" t="n">
        <v>229</v>
      </c>
    </row>
    <row r="222" customFormat="false" ht="13.5" hidden="false" customHeight="false" outlineLevel="0" collapsed="false">
      <c r="A222" s="5" t="n">
        <v>6436</v>
      </c>
      <c r="B222" s="19" t="s">
        <v>457</v>
      </c>
      <c r="C222" s="19" t="s">
        <v>457</v>
      </c>
      <c r="D222" s="19" t="s">
        <v>457</v>
      </c>
      <c r="E222" s="19" t="s">
        <v>457</v>
      </c>
      <c r="F222" s="19" t="s">
        <v>457</v>
      </c>
      <c r="G222" s="20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6</v>
      </c>
      <c r="P222" s="12" t="n">
        <v>0</v>
      </c>
      <c r="Q222" s="12" t="n">
        <v>36</v>
      </c>
      <c r="R222" s="12" t="n">
        <v>76</v>
      </c>
      <c r="S222" s="12" t="n">
        <v>0</v>
      </c>
      <c r="T222" s="12" t="n">
        <v>76</v>
      </c>
    </row>
    <row r="223" customFormat="false" ht="13.5" hidden="false" customHeight="false" outlineLevel="0" collapsed="false">
      <c r="A223" s="5" t="n">
        <v>6437</v>
      </c>
      <c r="B223" s="19" t="s">
        <v>459</v>
      </c>
      <c r="C223" s="19" t="s">
        <v>459</v>
      </c>
      <c r="D223" s="19" t="s">
        <v>459</v>
      </c>
      <c r="E223" s="19" t="s">
        <v>459</v>
      </c>
      <c r="F223" s="19" t="s">
        <v>459</v>
      </c>
      <c r="G223" s="20" t="s">
        <v>460</v>
      </c>
      <c r="H223" s="12" t="n">
        <v>162</v>
      </c>
      <c r="I223" s="12" t="n">
        <v>0</v>
      </c>
      <c r="J223" s="12" t="n">
        <v>0</v>
      </c>
      <c r="K223" s="12" t="n">
        <v>162</v>
      </c>
      <c r="L223" s="12" t="n">
        <v>261</v>
      </c>
      <c r="M223" s="12" t="n">
        <v>0</v>
      </c>
      <c r="N223" s="12" t="n">
        <v>261</v>
      </c>
      <c r="O223" s="12" t="n">
        <v>264</v>
      </c>
      <c r="P223" s="12" t="n">
        <v>0</v>
      </c>
      <c r="Q223" s="12" t="n">
        <v>264</v>
      </c>
      <c r="R223" s="12" t="n">
        <v>525</v>
      </c>
      <c r="S223" s="12" t="n">
        <v>0</v>
      </c>
      <c r="T223" s="12" t="n">
        <v>525</v>
      </c>
    </row>
    <row r="224" customFormat="false" ht="13.5" hidden="false" customHeight="false" outlineLevel="0" collapsed="false">
      <c r="A224" s="5" t="n">
        <v>6438</v>
      </c>
      <c r="B224" s="19" t="s">
        <v>461</v>
      </c>
      <c r="C224" s="19" t="s">
        <v>461</v>
      </c>
      <c r="D224" s="19" t="s">
        <v>461</v>
      </c>
      <c r="E224" s="19" t="s">
        <v>461</v>
      </c>
      <c r="F224" s="19" t="s">
        <v>461</v>
      </c>
      <c r="G224" s="20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0</v>
      </c>
      <c r="M224" s="12" t="n">
        <v>0</v>
      </c>
      <c r="N224" s="12" t="n">
        <v>150</v>
      </c>
      <c r="O224" s="12" t="n">
        <v>163</v>
      </c>
      <c r="P224" s="12" t="n">
        <v>0</v>
      </c>
      <c r="Q224" s="12" t="n">
        <v>163</v>
      </c>
      <c r="R224" s="12" t="n">
        <v>313</v>
      </c>
      <c r="S224" s="12" t="n">
        <v>0</v>
      </c>
      <c r="T224" s="12" t="n">
        <v>313</v>
      </c>
    </row>
    <row r="225" customFormat="false" ht="13.5" hidden="false" customHeight="false" outlineLevel="0" collapsed="false">
      <c r="A225" s="5" t="n">
        <v>6439</v>
      </c>
      <c r="B225" s="19" t="s">
        <v>463</v>
      </c>
      <c r="C225" s="19" t="s">
        <v>463</v>
      </c>
      <c r="D225" s="19" t="s">
        <v>463</v>
      </c>
      <c r="E225" s="19" t="s">
        <v>463</v>
      </c>
      <c r="F225" s="19" t="s">
        <v>463</v>
      </c>
      <c r="G225" s="20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80</v>
      </c>
      <c r="M225" s="12" t="n">
        <v>0</v>
      </c>
      <c r="N225" s="12" t="n">
        <v>180</v>
      </c>
      <c r="O225" s="12" t="n">
        <v>193</v>
      </c>
      <c r="P225" s="12" t="n">
        <v>0</v>
      </c>
      <c r="Q225" s="12" t="n">
        <v>193</v>
      </c>
      <c r="R225" s="12" t="n">
        <v>373</v>
      </c>
      <c r="S225" s="12" t="n">
        <v>0</v>
      </c>
      <c r="T225" s="12" t="n">
        <v>373</v>
      </c>
    </row>
    <row r="226" customFormat="false" ht="13.5" hidden="false" customHeight="false" outlineLevel="0" collapsed="false">
      <c r="A226" s="5" t="n">
        <v>6540</v>
      </c>
      <c r="B226" s="19" t="s">
        <v>465</v>
      </c>
      <c r="C226" s="19" t="s">
        <v>465</v>
      </c>
      <c r="D226" s="19" t="s">
        <v>465</v>
      </c>
      <c r="E226" s="19" t="s">
        <v>465</v>
      </c>
      <c r="F226" s="19" t="s">
        <v>465</v>
      </c>
      <c r="G226" s="20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50</v>
      </c>
      <c r="M226" s="12" t="n">
        <v>0</v>
      </c>
      <c r="N226" s="12" t="n">
        <v>250</v>
      </c>
      <c r="O226" s="12" t="n">
        <v>269</v>
      </c>
      <c r="P226" s="12" t="n">
        <v>1</v>
      </c>
      <c r="Q226" s="12" t="n">
        <v>270</v>
      </c>
      <c r="R226" s="12" t="n">
        <v>519</v>
      </c>
      <c r="S226" s="12" t="n">
        <v>1</v>
      </c>
      <c r="T226" s="12" t="n">
        <v>520</v>
      </c>
    </row>
    <row r="227" customFormat="false" ht="13.5" hidden="false" customHeight="false" outlineLevel="0" collapsed="false">
      <c r="A227" s="5" t="n">
        <v>6541</v>
      </c>
      <c r="B227" s="19" t="s">
        <v>467</v>
      </c>
      <c r="C227" s="19" t="s">
        <v>467</v>
      </c>
      <c r="D227" s="19" t="s">
        <v>467</v>
      </c>
      <c r="E227" s="19" t="s">
        <v>467</v>
      </c>
      <c r="F227" s="19" t="s">
        <v>467</v>
      </c>
      <c r="G227" s="20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9" t="s">
        <v>469</v>
      </c>
      <c r="C228" s="19" t="s">
        <v>469</v>
      </c>
      <c r="D228" s="19" t="s">
        <v>469</v>
      </c>
      <c r="E228" s="19" t="s">
        <v>469</v>
      </c>
      <c r="F228" s="19" t="s">
        <v>469</v>
      </c>
      <c r="G228" s="20" t="s">
        <v>470</v>
      </c>
      <c r="H228" s="12" t="n">
        <v>133</v>
      </c>
      <c r="I228" s="12" t="n">
        <v>0</v>
      </c>
      <c r="J228" s="12" t="n">
        <v>3</v>
      </c>
      <c r="K228" s="12" t="n">
        <v>136</v>
      </c>
      <c r="L228" s="12" t="n">
        <v>244</v>
      </c>
      <c r="M228" s="12" t="n">
        <v>0</v>
      </c>
      <c r="N228" s="12" t="n">
        <v>244</v>
      </c>
      <c r="O228" s="12" t="n">
        <v>234</v>
      </c>
      <c r="P228" s="12" t="n">
        <v>3</v>
      </c>
      <c r="Q228" s="12" t="n">
        <v>237</v>
      </c>
      <c r="R228" s="12" t="n">
        <v>478</v>
      </c>
      <c r="S228" s="12" t="n">
        <v>3</v>
      </c>
      <c r="T228" s="12" t="n">
        <v>481</v>
      </c>
    </row>
    <row r="229" customFormat="false" ht="13.5" hidden="false" customHeight="false" outlineLevel="0" collapsed="false">
      <c r="A229" s="5" t="n">
        <v>6543</v>
      </c>
      <c r="B229" s="19" t="s">
        <v>471</v>
      </c>
      <c r="C229" s="19" t="s">
        <v>471</v>
      </c>
      <c r="D229" s="19" t="s">
        <v>471</v>
      </c>
      <c r="E229" s="19" t="s">
        <v>471</v>
      </c>
      <c r="F229" s="19" t="s">
        <v>471</v>
      </c>
      <c r="G229" s="20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9" t="s">
        <v>473</v>
      </c>
      <c r="C230" s="19" t="s">
        <v>473</v>
      </c>
      <c r="D230" s="19" t="s">
        <v>473</v>
      </c>
      <c r="E230" s="19" t="s">
        <v>473</v>
      </c>
      <c r="F230" s="19" t="s">
        <v>473</v>
      </c>
      <c r="G230" s="20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2</v>
      </c>
      <c r="M230" s="12" t="n">
        <v>0</v>
      </c>
      <c r="N230" s="12" t="n">
        <v>52</v>
      </c>
      <c r="O230" s="12" t="n">
        <v>53</v>
      </c>
      <c r="P230" s="12" t="n">
        <v>0</v>
      </c>
      <c r="Q230" s="12" t="n">
        <v>53</v>
      </c>
      <c r="R230" s="12" t="n">
        <v>105</v>
      </c>
      <c r="S230" s="12" t="n">
        <v>0</v>
      </c>
      <c r="T230" s="12" t="n">
        <v>105</v>
      </c>
    </row>
    <row r="231" customFormat="false" ht="13.5" hidden="false" customHeight="false" outlineLevel="0" collapsed="false">
      <c r="A231" s="5" t="n">
        <v>6545</v>
      </c>
      <c r="B231" s="19" t="s">
        <v>475</v>
      </c>
      <c r="C231" s="19" t="s">
        <v>475</v>
      </c>
      <c r="D231" s="19" t="s">
        <v>475</v>
      </c>
      <c r="E231" s="19" t="s">
        <v>475</v>
      </c>
      <c r="F231" s="19" t="s">
        <v>475</v>
      </c>
      <c r="G231" s="20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7</v>
      </c>
      <c r="M231" s="12" t="n">
        <v>0</v>
      </c>
      <c r="N231" s="12" t="n">
        <v>47</v>
      </c>
      <c r="O231" s="12" t="n">
        <v>46</v>
      </c>
      <c r="P231" s="12" t="n">
        <v>0</v>
      </c>
      <c r="Q231" s="12" t="n">
        <v>46</v>
      </c>
      <c r="R231" s="12" t="n">
        <v>93</v>
      </c>
      <c r="S231" s="12" t="n">
        <v>0</v>
      </c>
      <c r="T231" s="12" t="n">
        <v>93</v>
      </c>
    </row>
    <row r="232" customFormat="false" ht="13.5" hidden="false" customHeight="false" outlineLevel="0" collapsed="false">
      <c r="A232" s="5" t="n">
        <v>6546</v>
      </c>
      <c r="B232" s="19" t="s">
        <v>477</v>
      </c>
      <c r="C232" s="19" t="s">
        <v>477</v>
      </c>
      <c r="D232" s="19" t="s">
        <v>477</v>
      </c>
      <c r="E232" s="19" t="s">
        <v>477</v>
      </c>
      <c r="F232" s="19" t="s">
        <v>477</v>
      </c>
      <c r="G232" s="20" t="s">
        <v>478</v>
      </c>
      <c r="H232" s="12" t="n">
        <v>156</v>
      </c>
      <c r="I232" s="12" t="n">
        <v>5</v>
      </c>
      <c r="J232" s="12" t="n">
        <v>3</v>
      </c>
      <c r="K232" s="12" t="n">
        <v>164</v>
      </c>
      <c r="L232" s="12" t="n">
        <v>271</v>
      </c>
      <c r="M232" s="12" t="n">
        <v>1</v>
      </c>
      <c r="N232" s="12" t="n">
        <v>272</v>
      </c>
      <c r="O232" s="12" t="n">
        <v>288</v>
      </c>
      <c r="P232" s="12" t="n">
        <v>8</v>
      </c>
      <c r="Q232" s="12" t="n">
        <v>296</v>
      </c>
      <c r="R232" s="12" t="n">
        <v>559</v>
      </c>
      <c r="S232" s="12" t="n">
        <v>9</v>
      </c>
      <c r="T232" s="12" t="n">
        <v>568</v>
      </c>
    </row>
    <row r="233" customFormat="false" ht="13.5" hidden="false" customHeight="false" outlineLevel="0" collapsed="false">
      <c r="A233" s="5" t="n">
        <v>6547</v>
      </c>
      <c r="B233" s="19" t="s">
        <v>479</v>
      </c>
      <c r="C233" s="19" t="s">
        <v>479</v>
      </c>
      <c r="D233" s="19" t="s">
        <v>479</v>
      </c>
      <c r="E233" s="19" t="s">
        <v>479</v>
      </c>
      <c r="F233" s="19" t="s">
        <v>479</v>
      </c>
      <c r="G233" s="20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2</v>
      </c>
      <c r="M233" s="12" t="n">
        <v>0</v>
      </c>
      <c r="N233" s="12" t="n">
        <v>92</v>
      </c>
      <c r="O233" s="12" t="n">
        <v>112</v>
      </c>
      <c r="P233" s="12" t="n">
        <v>0</v>
      </c>
      <c r="Q233" s="12" t="n">
        <v>112</v>
      </c>
      <c r="R233" s="12" t="n">
        <v>204</v>
      </c>
      <c r="S233" s="12" t="n">
        <v>0</v>
      </c>
      <c r="T233" s="12" t="n">
        <v>204</v>
      </c>
    </row>
    <row r="234" customFormat="false" ht="13.5" hidden="false" customHeight="false" outlineLevel="0" collapsed="false">
      <c r="A234" s="6" t="n">
        <v>7011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50</v>
      </c>
      <c r="M234" s="12" t="n">
        <v>0</v>
      </c>
      <c r="N234" s="12" t="n">
        <v>150</v>
      </c>
      <c r="O234" s="12" t="n">
        <v>177</v>
      </c>
      <c r="P234" s="12" t="n">
        <v>0</v>
      </c>
      <c r="Q234" s="12" t="n">
        <v>177</v>
      </c>
      <c r="R234" s="12" t="n">
        <v>327</v>
      </c>
      <c r="S234" s="12" t="n">
        <v>0</v>
      </c>
      <c r="T234" s="12" t="n">
        <v>327</v>
      </c>
    </row>
    <row r="235" customFormat="false" ht="13.5" hidden="false" customHeight="false" outlineLevel="0" collapsed="false">
      <c r="A235" s="6" t="n">
        <v>7012</v>
      </c>
      <c r="B235" s="23" t="s">
        <v>483</v>
      </c>
      <c r="C235" s="23" t="s">
        <v>483</v>
      </c>
      <c r="D235" s="23" t="s">
        <v>483</v>
      </c>
      <c r="E235" s="23" t="s">
        <v>483</v>
      </c>
      <c r="F235" s="23" t="s">
        <v>483</v>
      </c>
      <c r="G235" s="24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3" t="s">
        <v>485</v>
      </c>
      <c r="C236" s="23" t="s">
        <v>485</v>
      </c>
      <c r="D236" s="23" t="s">
        <v>485</v>
      </c>
      <c r="E236" s="23" t="s">
        <v>485</v>
      </c>
      <c r="F236" s="23" t="s">
        <v>485</v>
      </c>
      <c r="G236" s="24" t="s">
        <v>486</v>
      </c>
      <c r="H236" s="12" t="n">
        <v>92</v>
      </c>
      <c r="I236" s="12" t="n">
        <v>0</v>
      </c>
      <c r="J236" s="12" t="n">
        <v>1</v>
      </c>
      <c r="K236" s="12" t="n">
        <v>93</v>
      </c>
      <c r="L236" s="12" t="n">
        <v>105</v>
      </c>
      <c r="M236" s="12" t="n">
        <v>0</v>
      </c>
      <c r="N236" s="12" t="n">
        <v>105</v>
      </c>
      <c r="O236" s="12" t="n">
        <v>121</v>
      </c>
      <c r="P236" s="12" t="n">
        <v>1</v>
      </c>
      <c r="Q236" s="12" t="n">
        <v>122</v>
      </c>
      <c r="R236" s="12" t="n">
        <v>226</v>
      </c>
      <c r="S236" s="12" t="n">
        <v>1</v>
      </c>
      <c r="T236" s="12" t="n">
        <v>227</v>
      </c>
    </row>
    <row r="237" customFormat="false" ht="13.5" hidden="false" customHeight="false" outlineLevel="0" collapsed="false">
      <c r="A237" s="6" t="n">
        <v>7014</v>
      </c>
      <c r="B237" s="23" t="s">
        <v>487</v>
      </c>
      <c r="C237" s="23" t="s">
        <v>487</v>
      </c>
      <c r="D237" s="23" t="s">
        <v>487</v>
      </c>
      <c r="E237" s="23" t="s">
        <v>487</v>
      </c>
      <c r="F237" s="23" t="s">
        <v>487</v>
      </c>
      <c r="G237" s="24" t="s">
        <v>488</v>
      </c>
      <c r="H237" s="12" t="n">
        <v>110</v>
      </c>
      <c r="I237" s="12" t="n">
        <v>0</v>
      </c>
      <c r="J237" s="12" t="n">
        <v>1</v>
      </c>
      <c r="K237" s="12" t="n">
        <v>111</v>
      </c>
      <c r="L237" s="12" t="n">
        <v>118</v>
      </c>
      <c r="M237" s="12" t="n">
        <v>0</v>
      </c>
      <c r="N237" s="12" t="n">
        <v>118</v>
      </c>
      <c r="O237" s="12" t="n">
        <v>147</v>
      </c>
      <c r="P237" s="12" t="n">
        <v>1</v>
      </c>
      <c r="Q237" s="12" t="n">
        <v>148</v>
      </c>
      <c r="R237" s="12" t="n">
        <v>265</v>
      </c>
      <c r="S237" s="12" t="n">
        <v>1</v>
      </c>
      <c r="T237" s="12" t="n">
        <v>266</v>
      </c>
    </row>
    <row r="238" customFormat="false" ht="13.5" hidden="false" customHeight="false" outlineLevel="0" collapsed="false">
      <c r="A238" s="6" t="n">
        <v>7020</v>
      </c>
      <c r="B238" s="23" t="s">
        <v>489</v>
      </c>
      <c r="C238" s="23" t="s">
        <v>489</v>
      </c>
      <c r="D238" s="23" t="s">
        <v>489</v>
      </c>
      <c r="E238" s="23" t="s">
        <v>489</v>
      </c>
      <c r="F238" s="23" t="s">
        <v>489</v>
      </c>
      <c r="G238" s="24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8</v>
      </c>
      <c r="M238" s="12" t="n">
        <v>0</v>
      </c>
      <c r="N238" s="12" t="n">
        <v>58</v>
      </c>
      <c r="O238" s="12" t="n">
        <v>72</v>
      </c>
      <c r="P238" s="12" t="n">
        <v>3</v>
      </c>
      <c r="Q238" s="12" t="n">
        <v>75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3" t="s">
        <v>491</v>
      </c>
      <c r="C239" s="23" t="s">
        <v>491</v>
      </c>
      <c r="D239" s="23" t="s">
        <v>491</v>
      </c>
      <c r="E239" s="23" t="s">
        <v>491</v>
      </c>
      <c r="F239" s="23" t="s">
        <v>491</v>
      </c>
      <c r="G239" s="24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4</v>
      </c>
      <c r="M239" s="12" t="n">
        <v>0</v>
      </c>
      <c r="N239" s="12" t="n">
        <v>64</v>
      </c>
      <c r="O239" s="12" t="n">
        <v>81</v>
      </c>
      <c r="P239" s="12" t="n">
        <v>0</v>
      </c>
      <c r="Q239" s="12" t="n">
        <v>81</v>
      </c>
      <c r="R239" s="12" t="n">
        <v>145</v>
      </c>
      <c r="S239" s="12" t="n">
        <v>0</v>
      </c>
      <c r="T239" s="12" t="n">
        <v>145</v>
      </c>
    </row>
    <row r="240" customFormat="false" ht="13.5" hidden="false" customHeight="false" outlineLevel="0" collapsed="false">
      <c r="A240" s="6" t="n">
        <v>7040</v>
      </c>
      <c r="B240" s="23" t="s">
        <v>493</v>
      </c>
      <c r="C240" s="23" t="s">
        <v>493</v>
      </c>
      <c r="D240" s="23" t="s">
        <v>493</v>
      </c>
      <c r="E240" s="23" t="s">
        <v>493</v>
      </c>
      <c r="F240" s="23" t="s">
        <v>493</v>
      </c>
      <c r="G240" s="24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0</v>
      </c>
      <c r="M240" s="12" t="n">
        <v>0</v>
      </c>
      <c r="N240" s="12" t="n">
        <v>50</v>
      </c>
      <c r="O240" s="12" t="n">
        <v>55</v>
      </c>
      <c r="P240" s="12" t="n">
        <v>0</v>
      </c>
      <c r="Q240" s="12" t="n">
        <v>55</v>
      </c>
      <c r="R240" s="12" t="n">
        <v>105</v>
      </c>
      <c r="S240" s="12" t="n">
        <v>0</v>
      </c>
      <c r="T240" s="12" t="n">
        <v>105</v>
      </c>
    </row>
    <row r="241" customFormat="false" ht="13.5" hidden="false" customHeight="false" outlineLevel="0" collapsed="false">
      <c r="A241" s="6" t="n">
        <v>7050</v>
      </c>
      <c r="B241" s="23" t="s">
        <v>495</v>
      </c>
      <c r="C241" s="23" t="s">
        <v>495</v>
      </c>
      <c r="D241" s="23" t="s">
        <v>495</v>
      </c>
      <c r="E241" s="23" t="s">
        <v>495</v>
      </c>
      <c r="F241" s="23" t="s">
        <v>495</v>
      </c>
      <c r="G241" s="24" t="s">
        <v>496</v>
      </c>
      <c r="H241" s="12" t="n">
        <v>54</v>
      </c>
      <c r="I241" s="12" t="n">
        <v>1</v>
      </c>
      <c r="J241" s="12" t="n">
        <v>1</v>
      </c>
      <c r="K241" s="12" t="n">
        <v>56</v>
      </c>
      <c r="L241" s="12" t="n">
        <v>55</v>
      </c>
      <c r="M241" s="12" t="n">
        <v>0</v>
      </c>
      <c r="N241" s="12" t="n">
        <v>55</v>
      </c>
      <c r="O241" s="12" t="n">
        <v>77</v>
      </c>
      <c r="P241" s="12" t="n">
        <v>2</v>
      </c>
      <c r="Q241" s="12" t="n">
        <v>79</v>
      </c>
      <c r="R241" s="12" t="n">
        <v>132</v>
      </c>
      <c r="S241" s="12" t="n">
        <v>2</v>
      </c>
      <c r="T241" s="12" t="n">
        <v>134</v>
      </c>
    </row>
    <row r="242" customFormat="false" ht="13.5" hidden="false" customHeight="false" outlineLevel="0" collapsed="false">
      <c r="A242" s="6" t="n">
        <v>7060</v>
      </c>
      <c r="B242" s="23" t="s">
        <v>497</v>
      </c>
      <c r="C242" s="23" t="s">
        <v>497</v>
      </c>
      <c r="D242" s="23" t="s">
        <v>497</v>
      </c>
      <c r="E242" s="23" t="s">
        <v>497</v>
      </c>
      <c r="F242" s="23" t="s">
        <v>497</v>
      </c>
      <c r="G242" s="24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3" t="s">
        <v>499</v>
      </c>
      <c r="C243" s="23" t="s">
        <v>499</v>
      </c>
      <c r="D243" s="23" t="s">
        <v>499</v>
      </c>
      <c r="E243" s="23" t="s">
        <v>499</v>
      </c>
      <c r="F243" s="23" t="s">
        <v>499</v>
      </c>
      <c r="G243" s="24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3" t="s">
        <v>501</v>
      </c>
      <c r="C244" s="23" t="s">
        <v>501</v>
      </c>
      <c r="D244" s="23" t="s">
        <v>501</v>
      </c>
      <c r="E244" s="23" t="s">
        <v>501</v>
      </c>
      <c r="F244" s="23" t="s">
        <v>501</v>
      </c>
      <c r="G244" s="24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3" t="s">
        <v>503</v>
      </c>
      <c r="C245" s="23" t="s">
        <v>503</v>
      </c>
      <c r="D245" s="23" t="s">
        <v>503</v>
      </c>
      <c r="E245" s="23" t="s">
        <v>503</v>
      </c>
      <c r="F245" s="23" t="s">
        <v>503</v>
      </c>
      <c r="G245" s="24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4</v>
      </c>
      <c r="M245" s="12" t="n">
        <v>0</v>
      </c>
      <c r="N245" s="12" t="n">
        <v>34</v>
      </c>
      <c r="O245" s="12" t="n">
        <v>37</v>
      </c>
      <c r="P245" s="12" t="n">
        <v>0</v>
      </c>
      <c r="Q245" s="12" t="n">
        <v>37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3" t="s">
        <v>505</v>
      </c>
      <c r="C246" s="23" t="s">
        <v>505</v>
      </c>
      <c r="D246" s="23" t="s">
        <v>505</v>
      </c>
      <c r="E246" s="23" t="s">
        <v>505</v>
      </c>
      <c r="F246" s="23" t="s">
        <v>505</v>
      </c>
      <c r="G246" s="24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9</v>
      </c>
      <c r="P246" s="12" t="n">
        <v>0</v>
      </c>
      <c r="Q246" s="12" t="n">
        <v>19</v>
      </c>
      <c r="R246" s="12" t="n">
        <v>35</v>
      </c>
      <c r="S246" s="12" t="n">
        <v>0</v>
      </c>
      <c r="T246" s="12" t="n">
        <v>35</v>
      </c>
    </row>
    <row r="247" customFormat="false" ht="13.5" hidden="false" customHeight="false" outlineLevel="0" collapsed="false">
      <c r="A247" s="6" t="n">
        <v>7110</v>
      </c>
      <c r="B247" s="23" t="s">
        <v>507</v>
      </c>
      <c r="C247" s="23" t="s">
        <v>507</v>
      </c>
      <c r="D247" s="23" t="s">
        <v>507</v>
      </c>
      <c r="E247" s="23" t="s">
        <v>507</v>
      </c>
      <c r="F247" s="23" t="s">
        <v>507</v>
      </c>
      <c r="G247" s="24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1</v>
      </c>
      <c r="P247" s="12" t="n">
        <v>0</v>
      </c>
      <c r="Q247" s="12" t="n">
        <v>51</v>
      </c>
      <c r="R247" s="12" t="n">
        <v>93</v>
      </c>
      <c r="S247" s="12" t="n">
        <v>0</v>
      </c>
      <c r="T247" s="12" t="n">
        <v>93</v>
      </c>
    </row>
    <row r="248" customFormat="false" ht="13.5" hidden="false" customHeight="false" outlineLevel="0" collapsed="false">
      <c r="A248" s="6" t="n">
        <v>7120</v>
      </c>
      <c r="B248" s="23" t="s">
        <v>509</v>
      </c>
      <c r="C248" s="23" t="s">
        <v>509</v>
      </c>
      <c r="D248" s="23" t="s">
        <v>509</v>
      </c>
      <c r="E248" s="23" t="s">
        <v>509</v>
      </c>
      <c r="F248" s="23" t="s">
        <v>509</v>
      </c>
      <c r="G248" s="24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6</v>
      </c>
      <c r="M248" s="12" t="n">
        <v>0</v>
      </c>
      <c r="N248" s="12" t="n">
        <v>36</v>
      </c>
      <c r="O248" s="12" t="n">
        <v>42</v>
      </c>
      <c r="P248" s="12" t="n">
        <v>0</v>
      </c>
      <c r="Q248" s="12" t="n">
        <v>42</v>
      </c>
      <c r="R248" s="12" t="n">
        <v>78</v>
      </c>
      <c r="S248" s="12" t="n">
        <v>0</v>
      </c>
      <c r="T248" s="12" t="n">
        <v>78</v>
      </c>
    </row>
    <row r="249" customFormat="false" ht="13.5" hidden="false" customHeight="false" outlineLevel="0" collapsed="false">
      <c r="A249" s="6" t="n">
        <v>7130</v>
      </c>
      <c r="B249" s="23" t="s">
        <v>511</v>
      </c>
      <c r="C249" s="23" t="s">
        <v>511</v>
      </c>
      <c r="D249" s="23" t="s">
        <v>511</v>
      </c>
      <c r="E249" s="23" t="s">
        <v>511</v>
      </c>
      <c r="F249" s="23" t="s">
        <v>511</v>
      </c>
      <c r="G249" s="24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2</v>
      </c>
      <c r="M249" s="12" t="n">
        <v>0</v>
      </c>
      <c r="N249" s="12" t="n">
        <v>42</v>
      </c>
      <c r="O249" s="12" t="n">
        <v>37</v>
      </c>
      <c r="P249" s="12" t="n">
        <v>0</v>
      </c>
      <c r="Q249" s="12" t="n">
        <v>37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3" t="s">
        <v>513</v>
      </c>
      <c r="C250" s="23" t="s">
        <v>513</v>
      </c>
      <c r="D250" s="23" t="s">
        <v>513</v>
      </c>
      <c r="E250" s="23" t="s">
        <v>513</v>
      </c>
      <c r="F250" s="23" t="s">
        <v>513</v>
      </c>
      <c r="G250" s="24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2</v>
      </c>
      <c r="P250" s="12" t="n">
        <v>0</v>
      </c>
      <c r="Q250" s="12" t="n">
        <v>82</v>
      </c>
      <c r="R250" s="12" t="n">
        <v>152</v>
      </c>
      <c r="S250" s="12" t="n">
        <v>0</v>
      </c>
      <c r="T250" s="12" t="n">
        <v>152</v>
      </c>
    </row>
    <row r="251" customFormat="false" ht="13.5" hidden="false" customHeight="false" outlineLevel="0" collapsed="false">
      <c r="A251" s="6" t="n">
        <v>7150</v>
      </c>
      <c r="B251" s="23" t="s">
        <v>515</v>
      </c>
      <c r="C251" s="23" t="s">
        <v>515</v>
      </c>
      <c r="D251" s="23" t="s">
        <v>515</v>
      </c>
      <c r="E251" s="23" t="s">
        <v>515</v>
      </c>
      <c r="F251" s="23" t="s">
        <v>515</v>
      </c>
      <c r="G251" s="24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4</v>
      </c>
      <c r="P251" s="12" t="n">
        <v>0</v>
      </c>
      <c r="Q251" s="12" t="n">
        <v>24</v>
      </c>
      <c r="R251" s="12" t="n">
        <v>46</v>
      </c>
      <c r="S251" s="12" t="n">
        <v>0</v>
      </c>
      <c r="T251" s="12" t="n">
        <v>46</v>
      </c>
    </row>
    <row r="252" customFormat="false" ht="13.5" hidden="false" customHeight="false" outlineLevel="0" collapsed="false">
      <c r="A252" s="6" t="n">
        <v>7160</v>
      </c>
      <c r="B252" s="23" t="s">
        <v>517</v>
      </c>
      <c r="C252" s="23" t="s">
        <v>517</v>
      </c>
      <c r="D252" s="23" t="s">
        <v>517</v>
      </c>
      <c r="E252" s="23" t="s">
        <v>517</v>
      </c>
      <c r="F252" s="23" t="s">
        <v>517</v>
      </c>
      <c r="G252" s="24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6</v>
      </c>
      <c r="P252" s="12" t="n">
        <v>1</v>
      </c>
      <c r="Q252" s="12" t="n">
        <v>57</v>
      </c>
      <c r="R252" s="12" t="n">
        <v>98</v>
      </c>
      <c r="S252" s="12" t="n">
        <v>1</v>
      </c>
      <c r="T252" s="12" t="n">
        <v>99</v>
      </c>
    </row>
    <row r="253" customFormat="false" ht="13.5" hidden="false" customHeight="false" outlineLevel="0" collapsed="false">
      <c r="A253" s="6" t="n">
        <v>7170</v>
      </c>
      <c r="B253" s="23" t="s">
        <v>519</v>
      </c>
      <c r="C253" s="23" t="s">
        <v>519</v>
      </c>
      <c r="D253" s="23" t="s">
        <v>519</v>
      </c>
      <c r="E253" s="23" t="s">
        <v>519</v>
      </c>
      <c r="F253" s="23" t="s">
        <v>519</v>
      </c>
      <c r="G253" s="24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9</v>
      </c>
      <c r="M253" s="12" t="n">
        <v>0</v>
      </c>
      <c r="N253" s="12" t="n">
        <v>139</v>
      </c>
      <c r="O253" s="12" t="n">
        <v>160</v>
      </c>
      <c r="P253" s="12" t="n">
        <v>1</v>
      </c>
      <c r="Q253" s="12" t="n">
        <v>161</v>
      </c>
      <c r="R253" s="12" t="n">
        <v>299</v>
      </c>
      <c r="S253" s="12" t="n">
        <v>1</v>
      </c>
      <c r="T253" s="12" t="n">
        <v>300</v>
      </c>
    </row>
    <row r="254" customFormat="false" ht="13.5" hidden="false" customHeight="false" outlineLevel="0" collapsed="false">
      <c r="A254" s="6" t="n">
        <v>7180</v>
      </c>
      <c r="B254" s="23" t="s">
        <v>521</v>
      </c>
      <c r="C254" s="23" t="s">
        <v>521</v>
      </c>
      <c r="D254" s="23" t="s">
        <v>521</v>
      </c>
      <c r="E254" s="23" t="s">
        <v>521</v>
      </c>
      <c r="F254" s="23" t="s">
        <v>521</v>
      </c>
      <c r="G254" s="24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3" t="s">
        <v>523</v>
      </c>
      <c r="C255" s="23" t="s">
        <v>523</v>
      </c>
      <c r="D255" s="23" t="s">
        <v>523</v>
      </c>
      <c r="E255" s="23" t="s">
        <v>523</v>
      </c>
      <c r="F255" s="23" t="s">
        <v>523</v>
      </c>
      <c r="G255" s="24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8</v>
      </c>
      <c r="P255" s="12" t="n">
        <v>1</v>
      </c>
      <c r="Q255" s="12" t="n">
        <v>29</v>
      </c>
      <c r="R255" s="12" t="n">
        <v>59</v>
      </c>
      <c r="S255" s="12" t="n">
        <v>1</v>
      </c>
      <c r="T255" s="12" t="n">
        <v>60</v>
      </c>
    </row>
    <row r="256" customFormat="false" ht="13.5" hidden="false" customHeight="false" outlineLevel="0" collapsed="false">
      <c r="A256" s="6" t="n">
        <v>7200</v>
      </c>
      <c r="B256" s="23" t="s">
        <v>525</v>
      </c>
      <c r="C256" s="23" t="s">
        <v>525</v>
      </c>
      <c r="D256" s="23" t="s">
        <v>525</v>
      </c>
      <c r="E256" s="23" t="s">
        <v>525</v>
      </c>
      <c r="F256" s="23" t="s">
        <v>525</v>
      </c>
      <c r="G256" s="24" t="s">
        <v>526</v>
      </c>
      <c r="H256" s="12" t="n">
        <v>147</v>
      </c>
      <c r="I256" s="12" t="n">
        <v>0</v>
      </c>
      <c r="J256" s="12" t="n">
        <v>3</v>
      </c>
      <c r="K256" s="12" t="n">
        <v>150</v>
      </c>
      <c r="L256" s="12" t="n">
        <v>191</v>
      </c>
      <c r="M256" s="12" t="n">
        <v>0</v>
      </c>
      <c r="N256" s="12" t="n">
        <v>191</v>
      </c>
      <c r="O256" s="12" t="n">
        <v>235</v>
      </c>
      <c r="P256" s="12" t="n">
        <v>3</v>
      </c>
      <c r="Q256" s="12" t="n">
        <v>238</v>
      </c>
      <c r="R256" s="12" t="n">
        <v>426</v>
      </c>
      <c r="S256" s="12" t="n">
        <v>3</v>
      </c>
      <c r="T256" s="12" t="n">
        <v>429</v>
      </c>
    </row>
    <row r="257" customFormat="false" ht="13.5" hidden="false" customHeight="false" outlineLevel="0" collapsed="false">
      <c r="A257" s="6" t="n">
        <v>7210</v>
      </c>
      <c r="B257" s="23" t="s">
        <v>527</v>
      </c>
      <c r="C257" s="23" t="s">
        <v>527</v>
      </c>
      <c r="D257" s="23" t="s">
        <v>527</v>
      </c>
      <c r="E257" s="23" t="s">
        <v>527</v>
      </c>
      <c r="F257" s="23" t="s">
        <v>527</v>
      </c>
      <c r="G257" s="24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8</v>
      </c>
      <c r="M257" s="12" t="n">
        <v>0</v>
      </c>
      <c r="N257" s="12" t="n">
        <v>98</v>
      </c>
      <c r="O257" s="12" t="n">
        <v>126</v>
      </c>
      <c r="P257" s="12" t="n">
        <v>0</v>
      </c>
      <c r="Q257" s="12" t="n">
        <v>126</v>
      </c>
      <c r="R257" s="12" t="n">
        <v>224</v>
      </c>
      <c r="S257" s="12" t="n">
        <v>0</v>
      </c>
      <c r="T257" s="12" t="n">
        <v>224</v>
      </c>
    </row>
    <row r="258" customFormat="false" ht="13.5" hidden="false" customHeight="false" outlineLevel="0" collapsed="false">
      <c r="A258" s="6" t="n">
        <v>7220</v>
      </c>
      <c r="B258" s="23" t="s">
        <v>529</v>
      </c>
      <c r="C258" s="23" t="s">
        <v>529</v>
      </c>
      <c r="D258" s="23" t="s">
        <v>529</v>
      </c>
      <c r="E258" s="23" t="s">
        <v>529</v>
      </c>
      <c r="F258" s="23" t="s">
        <v>529</v>
      </c>
      <c r="G258" s="24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1</v>
      </c>
      <c r="M258" s="12" t="n">
        <v>0</v>
      </c>
      <c r="N258" s="12" t="n">
        <v>61</v>
      </c>
      <c r="O258" s="12" t="n">
        <v>71</v>
      </c>
      <c r="P258" s="12" t="n">
        <v>0</v>
      </c>
      <c r="Q258" s="12" t="n">
        <v>71</v>
      </c>
      <c r="R258" s="12" t="n">
        <v>132</v>
      </c>
      <c r="S258" s="12" t="n">
        <v>0</v>
      </c>
      <c r="T258" s="12" t="n">
        <v>132</v>
      </c>
    </row>
    <row r="259" customFormat="false" ht="13.5" hidden="false" customHeight="false" outlineLevel="0" collapsed="false">
      <c r="A259" s="6" t="n">
        <v>7230</v>
      </c>
      <c r="B259" s="23" t="s">
        <v>2</v>
      </c>
      <c r="C259" s="23" t="s">
        <v>2</v>
      </c>
      <c r="D259" s="23" t="s">
        <v>2</v>
      </c>
      <c r="E259" s="23" t="s">
        <v>2</v>
      </c>
      <c r="F259" s="23" t="s">
        <v>2</v>
      </c>
      <c r="G259" s="24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3" t="s">
        <v>532</v>
      </c>
      <c r="C260" s="23" t="s">
        <v>532</v>
      </c>
      <c r="D260" s="23" t="s">
        <v>532</v>
      </c>
      <c r="E260" s="23" t="s">
        <v>532</v>
      </c>
      <c r="F260" s="23" t="s">
        <v>532</v>
      </c>
      <c r="G260" s="24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3" t="s">
        <v>534</v>
      </c>
      <c r="C261" s="23" t="s">
        <v>534</v>
      </c>
      <c r="D261" s="23" t="s">
        <v>534</v>
      </c>
      <c r="E261" s="23" t="s">
        <v>534</v>
      </c>
      <c r="F261" s="23" t="s">
        <v>534</v>
      </c>
      <c r="G261" s="24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6</v>
      </c>
      <c r="M261" s="12" t="n">
        <v>1</v>
      </c>
      <c r="N261" s="12" t="n">
        <v>47</v>
      </c>
      <c r="O261" s="12" t="n">
        <v>60</v>
      </c>
      <c r="P261" s="12" t="n">
        <v>0</v>
      </c>
      <c r="Q261" s="12" t="n">
        <v>60</v>
      </c>
      <c r="R261" s="12" t="n">
        <v>106</v>
      </c>
      <c r="S261" s="12" t="n">
        <v>1</v>
      </c>
      <c r="T261" s="12" t="n">
        <v>107</v>
      </c>
    </row>
    <row r="262" customFormat="false" ht="13.5" hidden="false" customHeight="false" outlineLevel="0" collapsed="false">
      <c r="A262" s="6" t="n">
        <v>7260</v>
      </c>
      <c r="B262" s="23" t="s">
        <v>536</v>
      </c>
      <c r="C262" s="23" t="s">
        <v>536</v>
      </c>
      <c r="D262" s="23" t="s">
        <v>536</v>
      </c>
      <c r="E262" s="23" t="s">
        <v>536</v>
      </c>
      <c r="F262" s="23" t="s">
        <v>536</v>
      </c>
      <c r="G262" s="24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7</v>
      </c>
      <c r="M262" s="12" t="n">
        <v>0</v>
      </c>
      <c r="N262" s="12" t="n">
        <v>127</v>
      </c>
      <c r="O262" s="12" t="n">
        <v>146</v>
      </c>
      <c r="P262" s="12" t="n">
        <v>0</v>
      </c>
      <c r="Q262" s="12" t="n">
        <v>146</v>
      </c>
      <c r="R262" s="12" t="n">
        <v>273</v>
      </c>
      <c r="S262" s="12" t="n">
        <v>0</v>
      </c>
      <c r="T262" s="12" t="n">
        <v>273</v>
      </c>
    </row>
    <row r="263" customFormat="false" ht="13.5" hidden="false" customHeight="false" outlineLevel="0" collapsed="false">
      <c r="A263" s="6" t="n">
        <v>7270</v>
      </c>
      <c r="B263" s="23" t="s">
        <v>538</v>
      </c>
      <c r="C263" s="23" t="s">
        <v>538</v>
      </c>
      <c r="D263" s="23" t="s">
        <v>538</v>
      </c>
      <c r="E263" s="23" t="s">
        <v>538</v>
      </c>
      <c r="F263" s="23" t="s">
        <v>538</v>
      </c>
      <c r="G263" s="24" t="s">
        <v>539</v>
      </c>
      <c r="H263" s="12" t="n">
        <v>45</v>
      </c>
      <c r="I263" s="12" t="n">
        <v>3</v>
      </c>
      <c r="J263" s="12" t="n">
        <v>0</v>
      </c>
      <c r="K263" s="12" t="n">
        <v>48</v>
      </c>
      <c r="L263" s="12" t="n">
        <v>58</v>
      </c>
      <c r="M263" s="12" t="n">
        <v>1</v>
      </c>
      <c r="N263" s="12" t="n">
        <v>59</v>
      </c>
      <c r="O263" s="12" t="n">
        <v>69</v>
      </c>
      <c r="P263" s="12" t="n">
        <v>2</v>
      </c>
      <c r="Q263" s="12" t="n">
        <v>71</v>
      </c>
      <c r="R263" s="12" t="n">
        <v>127</v>
      </c>
      <c r="S263" s="12" t="n">
        <v>3</v>
      </c>
      <c r="T263" s="12" t="n">
        <v>130</v>
      </c>
    </row>
    <row r="264" customFormat="false" ht="13.5" hidden="false" customHeight="false" outlineLevel="0" collapsed="false">
      <c r="A264" s="6" t="n">
        <v>7280</v>
      </c>
      <c r="B264" s="23" t="s">
        <v>540</v>
      </c>
      <c r="C264" s="23" t="s">
        <v>540</v>
      </c>
      <c r="D264" s="23" t="s">
        <v>540</v>
      </c>
      <c r="E264" s="23" t="s">
        <v>540</v>
      </c>
      <c r="F264" s="23" t="s">
        <v>540</v>
      </c>
      <c r="G264" s="24" t="s">
        <v>541</v>
      </c>
      <c r="H264" s="12" t="n">
        <v>198</v>
      </c>
      <c r="I264" s="12" t="n">
        <v>6</v>
      </c>
      <c r="J264" s="12" t="n">
        <v>0</v>
      </c>
      <c r="K264" s="12" t="n">
        <v>204</v>
      </c>
      <c r="L264" s="12" t="n">
        <v>205</v>
      </c>
      <c r="M264" s="12" t="n">
        <v>0</v>
      </c>
      <c r="N264" s="12" t="n">
        <v>205</v>
      </c>
      <c r="O264" s="12" t="n">
        <v>246</v>
      </c>
      <c r="P264" s="12" t="n">
        <v>6</v>
      </c>
      <c r="Q264" s="12" t="n">
        <v>252</v>
      </c>
      <c r="R264" s="12" t="n">
        <v>451</v>
      </c>
      <c r="S264" s="12" t="n">
        <v>6</v>
      </c>
      <c r="T264" s="12" t="n">
        <v>457</v>
      </c>
    </row>
    <row r="265" customFormat="false" ht="13.5" hidden="false" customHeight="false" outlineLevel="0" collapsed="false">
      <c r="A265" s="6" t="n">
        <v>7290</v>
      </c>
      <c r="B265" s="23" t="s">
        <v>542</v>
      </c>
      <c r="C265" s="23" t="s">
        <v>542</v>
      </c>
      <c r="D265" s="23" t="s">
        <v>542</v>
      </c>
      <c r="E265" s="23" t="s">
        <v>542</v>
      </c>
      <c r="F265" s="23" t="s">
        <v>542</v>
      </c>
      <c r="G265" s="24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3" t="s">
        <v>544</v>
      </c>
      <c r="C266" s="23" t="s">
        <v>544</v>
      </c>
      <c r="D266" s="23" t="s">
        <v>544</v>
      </c>
      <c r="E266" s="23" t="s">
        <v>544</v>
      </c>
      <c r="F266" s="23" t="s">
        <v>544</v>
      </c>
      <c r="G266" s="24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5</v>
      </c>
      <c r="P266" s="12" t="n">
        <v>1</v>
      </c>
      <c r="Q266" s="12" t="n">
        <v>56</v>
      </c>
      <c r="R266" s="12" t="n">
        <v>110</v>
      </c>
      <c r="S266" s="12" t="n">
        <v>1</v>
      </c>
      <c r="T266" s="12" t="n">
        <v>111</v>
      </c>
    </row>
    <row r="267" customFormat="false" ht="13.5" hidden="false" customHeight="false" outlineLevel="0" collapsed="false">
      <c r="A267" s="6" t="n">
        <v>7320</v>
      </c>
      <c r="B267" s="23" t="s">
        <v>546</v>
      </c>
      <c r="C267" s="23" t="s">
        <v>546</v>
      </c>
      <c r="D267" s="23" t="s">
        <v>546</v>
      </c>
      <c r="E267" s="23" t="s">
        <v>546</v>
      </c>
      <c r="F267" s="23" t="s">
        <v>546</v>
      </c>
      <c r="G267" s="24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2" t="n">
        <v>41</v>
      </c>
    </row>
    <row r="268" customFormat="false" ht="13.5" hidden="false" customHeight="false" outlineLevel="0" collapsed="false">
      <c r="A268" s="6" t="n">
        <v>7330</v>
      </c>
      <c r="B268" s="23" t="s">
        <v>548</v>
      </c>
      <c r="C268" s="23" t="s">
        <v>548</v>
      </c>
      <c r="D268" s="23" t="s">
        <v>548</v>
      </c>
      <c r="E268" s="23" t="s">
        <v>548</v>
      </c>
      <c r="F268" s="23" t="s">
        <v>548</v>
      </c>
      <c r="G268" s="24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3" t="s">
        <v>550</v>
      </c>
      <c r="C269" s="23" t="s">
        <v>550</v>
      </c>
      <c r="D269" s="23" t="s">
        <v>550</v>
      </c>
      <c r="E269" s="23" t="s">
        <v>550</v>
      </c>
      <c r="F269" s="23" t="s">
        <v>550</v>
      </c>
      <c r="G269" s="24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8</v>
      </c>
      <c r="P269" s="12" t="n">
        <v>1</v>
      </c>
      <c r="Q269" s="12" t="n">
        <v>39</v>
      </c>
      <c r="R269" s="12" t="n">
        <v>76</v>
      </c>
      <c r="S269" s="12" t="n">
        <v>1</v>
      </c>
      <c r="T269" s="12" t="n">
        <v>77</v>
      </c>
    </row>
    <row r="270" customFormat="false" ht="13.5" hidden="false" customHeight="false" outlineLevel="0" collapsed="false">
      <c r="A270" s="6" t="n">
        <v>7370</v>
      </c>
      <c r="B270" s="23" t="s">
        <v>552</v>
      </c>
      <c r="C270" s="23" t="s">
        <v>552</v>
      </c>
      <c r="D270" s="23" t="s">
        <v>552</v>
      </c>
      <c r="E270" s="23" t="s">
        <v>552</v>
      </c>
      <c r="F270" s="23" t="s">
        <v>552</v>
      </c>
      <c r="G270" s="24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3" t="s">
        <v>554</v>
      </c>
      <c r="C271" s="23" t="s">
        <v>554</v>
      </c>
      <c r="D271" s="23" t="s">
        <v>554</v>
      </c>
      <c r="E271" s="23" t="s">
        <v>554</v>
      </c>
      <c r="F271" s="23" t="s">
        <v>554</v>
      </c>
      <c r="G271" s="24" t="s">
        <v>555</v>
      </c>
      <c r="H271" s="12" t="n">
        <v>20</v>
      </c>
      <c r="I271" s="12" t="n">
        <v>0</v>
      </c>
      <c r="J271" s="12" t="n">
        <v>0</v>
      </c>
      <c r="K271" s="12" t="n">
        <v>20</v>
      </c>
      <c r="L271" s="12" t="n">
        <v>24</v>
      </c>
      <c r="M271" s="12" t="n">
        <v>0</v>
      </c>
      <c r="N271" s="12" t="n">
        <v>24</v>
      </c>
      <c r="O271" s="12" t="n">
        <v>32</v>
      </c>
      <c r="P271" s="12" t="n">
        <v>0</v>
      </c>
      <c r="Q271" s="12" t="n">
        <v>32</v>
      </c>
      <c r="R271" s="12" t="n">
        <v>56</v>
      </c>
      <c r="S271" s="12" t="n">
        <v>0</v>
      </c>
      <c r="T271" s="12" t="n">
        <v>56</v>
      </c>
    </row>
    <row r="272" customFormat="false" ht="13.5" hidden="false" customHeight="false" outlineLevel="0" collapsed="false">
      <c r="A272" s="6" t="n">
        <v>7390</v>
      </c>
      <c r="B272" s="23" t="s">
        <v>556</v>
      </c>
      <c r="C272" s="23" t="s">
        <v>556</v>
      </c>
      <c r="D272" s="23" t="s">
        <v>556</v>
      </c>
      <c r="E272" s="23" t="s">
        <v>556</v>
      </c>
      <c r="F272" s="23" t="s">
        <v>556</v>
      </c>
      <c r="G272" s="24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3" t="s">
        <v>558</v>
      </c>
      <c r="C273" s="23" t="s">
        <v>558</v>
      </c>
      <c r="D273" s="23" t="s">
        <v>558</v>
      </c>
      <c r="E273" s="23" t="s">
        <v>558</v>
      </c>
      <c r="F273" s="23" t="s">
        <v>558</v>
      </c>
      <c r="G273" s="24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8</v>
      </c>
      <c r="P273" s="12" t="n">
        <v>0</v>
      </c>
      <c r="Q273" s="12" t="n">
        <v>28</v>
      </c>
      <c r="R273" s="12" t="n">
        <v>53</v>
      </c>
      <c r="S273" s="12" t="n">
        <v>0</v>
      </c>
      <c r="T273" s="12" t="n">
        <v>53</v>
      </c>
    </row>
    <row r="274" customFormat="false" ht="13.5" hidden="false" customHeight="false" outlineLevel="0" collapsed="false">
      <c r="A274" s="6" t="n">
        <v>7410</v>
      </c>
      <c r="B274" s="23" t="s">
        <v>560</v>
      </c>
      <c r="C274" s="23" t="s">
        <v>560</v>
      </c>
      <c r="D274" s="23" t="s">
        <v>560</v>
      </c>
      <c r="E274" s="23" t="s">
        <v>560</v>
      </c>
      <c r="F274" s="23" t="s">
        <v>560</v>
      </c>
      <c r="G274" s="24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2</v>
      </c>
      <c r="M274" s="12" t="n">
        <v>0</v>
      </c>
      <c r="N274" s="12" t="n">
        <v>72</v>
      </c>
      <c r="O274" s="12" t="n">
        <v>90</v>
      </c>
      <c r="P274" s="12" t="n">
        <v>0</v>
      </c>
      <c r="Q274" s="12" t="n">
        <v>90</v>
      </c>
      <c r="R274" s="12" t="n">
        <v>162</v>
      </c>
      <c r="S274" s="12" t="n">
        <v>0</v>
      </c>
      <c r="T274" s="12" t="n">
        <v>162</v>
      </c>
    </row>
    <row r="275" customFormat="false" ht="13.5" hidden="false" customHeight="false" outlineLevel="0" collapsed="false">
      <c r="A275" s="6" t="n">
        <v>7420</v>
      </c>
      <c r="B275" s="23" t="s">
        <v>562</v>
      </c>
      <c r="C275" s="23" t="s">
        <v>562</v>
      </c>
      <c r="D275" s="23" t="s">
        <v>562</v>
      </c>
      <c r="E275" s="23" t="s">
        <v>562</v>
      </c>
      <c r="F275" s="23" t="s">
        <v>562</v>
      </c>
      <c r="G275" s="24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102</v>
      </c>
      <c r="P275" s="12" t="n">
        <v>0</v>
      </c>
      <c r="Q275" s="12" t="n">
        <v>102</v>
      </c>
      <c r="R275" s="12" t="n">
        <v>185</v>
      </c>
      <c r="S275" s="12" t="n">
        <v>0</v>
      </c>
      <c r="T275" s="12" t="n">
        <v>185</v>
      </c>
    </row>
    <row r="276" customFormat="false" ht="13.5" hidden="false" customHeight="false" outlineLevel="0" collapsed="false">
      <c r="A276" s="6" t="n">
        <v>7430</v>
      </c>
      <c r="B276" s="23" t="s">
        <v>564</v>
      </c>
      <c r="C276" s="23" t="s">
        <v>564</v>
      </c>
      <c r="D276" s="23" t="s">
        <v>564</v>
      </c>
      <c r="E276" s="23" t="s">
        <v>564</v>
      </c>
      <c r="F276" s="23" t="s">
        <v>564</v>
      </c>
      <c r="G276" s="24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3" t="s">
        <v>566</v>
      </c>
      <c r="C277" s="23" t="s">
        <v>566</v>
      </c>
      <c r="D277" s="23" t="s">
        <v>566</v>
      </c>
      <c r="E277" s="23" t="s">
        <v>566</v>
      </c>
      <c r="F277" s="23" t="s">
        <v>566</v>
      </c>
      <c r="G277" s="24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3" t="s">
        <v>568</v>
      </c>
      <c r="C278" s="23" t="s">
        <v>568</v>
      </c>
      <c r="D278" s="23" t="s">
        <v>568</v>
      </c>
      <c r="E278" s="23" t="s">
        <v>568</v>
      </c>
      <c r="F278" s="23" t="s">
        <v>568</v>
      </c>
      <c r="G278" s="24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50</v>
      </c>
      <c r="M278" s="12" t="n">
        <v>0</v>
      </c>
      <c r="N278" s="12" t="n">
        <v>50</v>
      </c>
      <c r="O278" s="12" t="n">
        <v>64</v>
      </c>
      <c r="P278" s="12" t="n">
        <v>0</v>
      </c>
      <c r="Q278" s="12" t="n">
        <v>64</v>
      </c>
      <c r="R278" s="12" t="n">
        <v>114</v>
      </c>
      <c r="S278" s="12" t="n">
        <v>0</v>
      </c>
      <c r="T278" s="12" t="n">
        <v>114</v>
      </c>
    </row>
    <row r="279" customFormat="false" ht="13.5" hidden="false" customHeight="false" outlineLevel="0" collapsed="false">
      <c r="A279" s="6" t="n">
        <v>7460</v>
      </c>
      <c r="B279" s="23" t="s">
        <v>570</v>
      </c>
      <c r="C279" s="23" t="s">
        <v>570</v>
      </c>
      <c r="D279" s="23" t="s">
        <v>570</v>
      </c>
      <c r="E279" s="23" t="s">
        <v>570</v>
      </c>
      <c r="F279" s="23" t="s">
        <v>570</v>
      </c>
      <c r="G279" s="24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8</v>
      </c>
      <c r="M279" s="12" t="n">
        <v>0</v>
      </c>
      <c r="N279" s="12" t="n">
        <v>78</v>
      </c>
      <c r="O279" s="12" t="n">
        <v>101</v>
      </c>
      <c r="P279" s="12" t="n">
        <v>0</v>
      </c>
      <c r="Q279" s="12" t="n">
        <v>101</v>
      </c>
      <c r="R279" s="12" t="n">
        <v>179</v>
      </c>
      <c r="S279" s="12" t="n">
        <v>0</v>
      </c>
      <c r="T279" s="12" t="n">
        <v>179</v>
      </c>
    </row>
    <row r="280" customFormat="false" ht="13.5" hidden="false" customHeight="false" outlineLevel="0" collapsed="false">
      <c r="A280" s="6" t="n">
        <v>7470</v>
      </c>
      <c r="B280" s="23" t="s">
        <v>572</v>
      </c>
      <c r="C280" s="23" t="s">
        <v>572</v>
      </c>
      <c r="D280" s="23" t="s">
        <v>572</v>
      </c>
      <c r="E280" s="23" t="s">
        <v>572</v>
      </c>
      <c r="F280" s="23" t="s">
        <v>572</v>
      </c>
      <c r="G280" s="24" t="s">
        <v>573</v>
      </c>
      <c r="H280" s="12" t="n">
        <v>135</v>
      </c>
      <c r="I280" s="12" t="n">
        <v>0</v>
      </c>
      <c r="J280" s="12" t="n">
        <v>0</v>
      </c>
      <c r="K280" s="12" t="n">
        <v>135</v>
      </c>
      <c r="L280" s="12" t="n">
        <v>149</v>
      </c>
      <c r="M280" s="12" t="n">
        <v>0</v>
      </c>
      <c r="N280" s="12" t="n">
        <v>149</v>
      </c>
      <c r="O280" s="12" t="n">
        <v>169</v>
      </c>
      <c r="P280" s="12" t="n">
        <v>0</v>
      </c>
      <c r="Q280" s="12" t="n">
        <v>169</v>
      </c>
      <c r="R280" s="12" t="n">
        <v>318</v>
      </c>
      <c r="S280" s="12" t="n">
        <v>0</v>
      </c>
      <c r="T280" s="12" t="n">
        <v>318</v>
      </c>
    </row>
    <row r="281" customFormat="false" ht="13.5" hidden="false" customHeight="false" outlineLevel="0" collapsed="false">
      <c r="A281" s="6" t="n">
        <v>7480</v>
      </c>
      <c r="B281" s="23" t="s">
        <v>574</v>
      </c>
      <c r="C281" s="23" t="s">
        <v>574</v>
      </c>
      <c r="D281" s="23" t="s">
        <v>574</v>
      </c>
      <c r="E281" s="23" t="s">
        <v>574</v>
      </c>
      <c r="F281" s="23" t="s">
        <v>574</v>
      </c>
      <c r="G281" s="24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4</v>
      </c>
      <c r="P281" s="12" t="n">
        <v>0</v>
      </c>
      <c r="Q281" s="12" t="n">
        <v>24</v>
      </c>
      <c r="R281" s="12" t="n">
        <v>47</v>
      </c>
      <c r="S281" s="12" t="n">
        <v>0</v>
      </c>
      <c r="T281" s="12" t="n">
        <v>47</v>
      </c>
    </row>
    <row r="282" customFormat="false" ht="13.5" hidden="false" customHeight="false" outlineLevel="0" collapsed="false">
      <c r="A282" s="6" t="n">
        <v>7490</v>
      </c>
      <c r="B282" s="23" t="s">
        <v>576</v>
      </c>
      <c r="C282" s="23" t="s">
        <v>576</v>
      </c>
      <c r="D282" s="23" t="s">
        <v>576</v>
      </c>
      <c r="E282" s="23" t="s">
        <v>576</v>
      </c>
      <c r="F282" s="23" t="s">
        <v>576</v>
      </c>
      <c r="G282" s="24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5" t="s">
        <v>578</v>
      </c>
      <c r="B283" s="26"/>
      <c r="C283" s="26"/>
      <c r="D283" s="26"/>
      <c r="E283" s="26"/>
      <c r="F283" s="26"/>
      <c r="G283" s="27"/>
      <c r="H283" s="28" t="n">
        <f aca="false">SUM(H4:H282)</f>
        <v>22717</v>
      </c>
      <c r="I283" s="28" t="n">
        <f aca="false">SUM(I4:I282)</f>
        <v>105</v>
      </c>
      <c r="J283" s="28" t="n">
        <f aca="false">SUM(J4:J282)</f>
        <v>94</v>
      </c>
      <c r="K283" s="28" t="n">
        <f aca="false">SUM(K4:K282)</f>
        <v>22916</v>
      </c>
      <c r="L283" s="28" t="n">
        <f aca="false">SUM(L4:L282)</f>
        <v>31666</v>
      </c>
      <c r="M283" s="28" t="n">
        <f aca="false">SUM(M4:M282)</f>
        <v>52</v>
      </c>
      <c r="N283" s="28" t="n">
        <f aca="false">SUM(N4:N282)</f>
        <v>31718</v>
      </c>
      <c r="O283" s="28" t="n">
        <f aca="false">SUM(O4:O282)</f>
        <v>34369</v>
      </c>
      <c r="P283" s="28" t="n">
        <f aca="false">SUM(P4:P282)</f>
        <v>186</v>
      </c>
      <c r="Q283" s="28" t="n">
        <f aca="false">SUM(Q4:Q282)</f>
        <v>34555</v>
      </c>
      <c r="R283" s="28" t="n">
        <f aca="false">SUM(R4:R282)</f>
        <v>66035</v>
      </c>
      <c r="S283" s="28" t="n">
        <f aca="false">SUM(S4:S282)</f>
        <v>238</v>
      </c>
      <c r="T283" s="28" t="n">
        <f aca="false">SUM(T4:T282)</f>
        <v>66273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3月1日現在</v>
      </c>
      <c r="B1" s="29"/>
    </row>
    <row r="2" customFormat="false" ht="13.5" hidden="false" customHeight="false" outlineLevel="0" collapsed="false">
      <c r="C2" s="30" t="s">
        <v>6</v>
      </c>
      <c r="D2" s="30"/>
      <c r="E2" s="30"/>
      <c r="F2" s="30"/>
      <c r="G2" s="30" t="s">
        <v>7</v>
      </c>
      <c r="H2" s="30"/>
      <c r="I2" s="30"/>
      <c r="J2" s="30" t="s">
        <v>8</v>
      </c>
      <c r="K2" s="30"/>
      <c r="L2" s="30"/>
      <c r="M2" s="30" t="s">
        <v>9</v>
      </c>
      <c r="N2" s="30"/>
      <c r="O2" s="30"/>
    </row>
    <row r="3" customFormat="false" ht="25.5" hidden="false" customHeight="true" outlineLevel="0" collapsed="false">
      <c r="A3" s="31" t="s">
        <v>10</v>
      </c>
      <c r="B3" s="30" t="s">
        <v>11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6</v>
      </c>
      <c r="J3" s="32" t="s">
        <v>19</v>
      </c>
      <c r="K3" s="30" t="s">
        <v>20</v>
      </c>
      <c r="L3" s="30" t="s">
        <v>16</v>
      </c>
      <c r="M3" s="30" t="s">
        <v>13</v>
      </c>
      <c r="N3" s="30" t="s">
        <v>21</v>
      </c>
      <c r="O3" s="30" t="s">
        <v>22</v>
      </c>
    </row>
    <row r="4" customFormat="false" ht="13.5" hidden="false" customHeight="false" outlineLevel="0" collapsed="false">
      <c r="A4" s="12" t="n">
        <v>1</v>
      </c>
      <c r="B4" s="25" t="s">
        <v>23</v>
      </c>
      <c r="C4" s="12" t="n">
        <f aca="false">村上市全体!H4</f>
        <v>244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4</v>
      </c>
      <c r="G4" s="12" t="n">
        <f aca="false">村上市全体!L4</f>
        <v>319</v>
      </c>
      <c r="H4" s="12" t="n">
        <f aca="false">村上市全体!M4</f>
        <v>0</v>
      </c>
      <c r="I4" s="12" t="n">
        <f aca="false">村上市全体!N4</f>
        <v>319</v>
      </c>
      <c r="J4" s="12" t="n">
        <f aca="false">村上市全体!O4</f>
        <v>317</v>
      </c>
      <c r="K4" s="12" t="n">
        <f aca="false">村上市全体!P4</f>
        <v>0</v>
      </c>
      <c r="L4" s="12" t="n">
        <f aca="false">村上市全体!Q4</f>
        <v>317</v>
      </c>
      <c r="M4" s="12" t="n">
        <f aca="false">村上市全体!R4</f>
        <v>636</v>
      </c>
      <c r="N4" s="12" t="n">
        <f aca="false">村上市全体!S4</f>
        <v>0</v>
      </c>
      <c r="O4" s="12" t="n">
        <f aca="false">村上市全体!T4</f>
        <v>636</v>
      </c>
    </row>
    <row r="5" customFormat="false" ht="13.5" hidden="false" customHeight="false" outlineLevel="0" collapsed="false">
      <c r="A5" s="12" t="n">
        <v>2</v>
      </c>
      <c r="B5" s="25" t="s">
        <v>25</v>
      </c>
      <c r="C5" s="12" t="n">
        <f aca="false">村上市全体!H5</f>
        <v>46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6</v>
      </c>
      <c r="G5" s="12" t="n">
        <f aca="false">村上市全体!L5</f>
        <v>52</v>
      </c>
      <c r="H5" s="12" t="n">
        <f aca="false">村上市全体!M5</f>
        <v>0</v>
      </c>
      <c r="I5" s="12" t="n">
        <f aca="false">村上市全体!N5</f>
        <v>52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14</v>
      </c>
      <c r="N5" s="12" t="n">
        <f aca="false">村上市全体!S5</f>
        <v>0</v>
      </c>
      <c r="O5" s="12" t="n">
        <f aca="false">村上市全体!T5</f>
        <v>114</v>
      </c>
    </row>
    <row r="6" customFormat="false" ht="13.5" hidden="false" customHeight="false" outlineLevel="0" collapsed="false">
      <c r="A6" s="12" t="n">
        <v>3</v>
      </c>
      <c r="B6" s="25" t="s">
        <v>27</v>
      </c>
      <c r="C6" s="12" t="n">
        <f aca="false">村上市全体!H6</f>
        <v>38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8</v>
      </c>
      <c r="G6" s="12" t="n">
        <f aca="false">村上市全体!L6</f>
        <v>43</v>
      </c>
      <c r="H6" s="12" t="n">
        <f aca="false">村上市全体!M6</f>
        <v>0</v>
      </c>
      <c r="I6" s="12" t="n">
        <f aca="false">村上市全体!N6</f>
        <v>43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2</v>
      </c>
      <c r="N6" s="12" t="n">
        <f aca="false">村上市全体!S6</f>
        <v>0</v>
      </c>
      <c r="O6" s="12" t="n">
        <f aca="false">村上市全体!T6</f>
        <v>92</v>
      </c>
    </row>
    <row r="7" customFormat="false" ht="13.5" hidden="false" customHeight="false" outlineLevel="0" collapsed="false">
      <c r="A7" s="12" t="n">
        <v>4</v>
      </c>
      <c r="B7" s="25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6</v>
      </c>
      <c r="K7" s="12" t="n">
        <f aca="false">村上市全体!P7</f>
        <v>5</v>
      </c>
      <c r="L7" s="12" t="n">
        <f aca="false">村上市全体!Q7</f>
        <v>51</v>
      </c>
      <c r="M7" s="12" t="n">
        <f aca="false">村上市全体!R7</f>
        <v>88</v>
      </c>
      <c r="N7" s="12" t="n">
        <f aca="false">村上市全体!S7</f>
        <v>8</v>
      </c>
      <c r="O7" s="12" t="n">
        <f aca="false">村上市全体!T7</f>
        <v>96</v>
      </c>
    </row>
    <row r="8" customFormat="false" ht="13.5" hidden="false" customHeight="false" outlineLevel="0" collapsed="false">
      <c r="A8" s="12" t="n">
        <v>5</v>
      </c>
      <c r="B8" s="25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9</v>
      </c>
      <c r="N8" s="12" t="n">
        <f aca="false">村上市全体!S8</f>
        <v>0</v>
      </c>
      <c r="O8" s="12" t="n">
        <f aca="false">村上市全体!T8</f>
        <v>139</v>
      </c>
    </row>
    <row r="9" customFormat="false" ht="13.5" hidden="false" customHeight="false" outlineLevel="0" collapsed="false">
      <c r="A9" s="12" t="n">
        <v>6</v>
      </c>
      <c r="B9" s="25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72</v>
      </c>
      <c r="H9" s="12" t="n">
        <f aca="false">村上市全体!M9</f>
        <v>0</v>
      </c>
      <c r="I9" s="12" t="n">
        <f aca="false">村上市全体!N9</f>
        <v>172</v>
      </c>
      <c r="J9" s="12" t="n">
        <f aca="false">村上市全体!O9</f>
        <v>193</v>
      </c>
      <c r="K9" s="12" t="n">
        <f aca="false">村上市全体!P9</f>
        <v>0</v>
      </c>
      <c r="L9" s="12" t="n">
        <f aca="false">村上市全体!Q9</f>
        <v>193</v>
      </c>
      <c r="M9" s="12" t="n">
        <f aca="false">村上市全体!R9</f>
        <v>365</v>
      </c>
      <c r="N9" s="12" t="n">
        <f aca="false">村上市全体!S9</f>
        <v>0</v>
      </c>
      <c r="O9" s="12" t="n">
        <f aca="false">村上市全体!T9</f>
        <v>365</v>
      </c>
    </row>
    <row r="10" customFormat="false" ht="13.5" hidden="false" customHeight="false" outlineLevel="0" collapsed="false">
      <c r="A10" s="12" t="n">
        <v>7</v>
      </c>
      <c r="B10" s="25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8</v>
      </c>
      <c r="H10" s="12" t="n">
        <f aca="false">村上市全体!M10</f>
        <v>0</v>
      </c>
      <c r="I10" s="12" t="n">
        <f aca="false">村上市全体!N10</f>
        <v>198</v>
      </c>
      <c r="J10" s="12" t="n">
        <f aca="false">村上市全体!O10</f>
        <v>206</v>
      </c>
      <c r="K10" s="12" t="n">
        <f aca="false">村上市全体!P10</f>
        <v>0</v>
      </c>
      <c r="L10" s="12" t="n">
        <f aca="false">村上市全体!Q10</f>
        <v>206</v>
      </c>
      <c r="M10" s="12" t="n">
        <f aca="false">村上市全体!R10</f>
        <v>404</v>
      </c>
      <c r="N10" s="12" t="n">
        <f aca="false">村上市全体!S10</f>
        <v>0</v>
      </c>
      <c r="O10" s="12" t="n">
        <f aca="false">村上市全体!T10</f>
        <v>404</v>
      </c>
    </row>
    <row r="11" customFormat="false" ht="13.5" hidden="false" customHeight="false" outlineLevel="0" collapsed="false">
      <c r="A11" s="12" t="n">
        <v>8</v>
      </c>
      <c r="B11" s="25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5</v>
      </c>
      <c r="G11" s="12" t="n">
        <f aca="false">村上市全体!L11</f>
        <v>117</v>
      </c>
      <c r="H11" s="12" t="n">
        <f aca="false">村上市全体!M11</f>
        <v>0</v>
      </c>
      <c r="I11" s="12" t="n">
        <f aca="false">村上市全体!N11</f>
        <v>117</v>
      </c>
      <c r="J11" s="12" t="n">
        <f aca="false">村上市全体!O11</f>
        <v>136</v>
      </c>
      <c r="K11" s="12" t="n">
        <f aca="false">村上市全体!P11</f>
        <v>0</v>
      </c>
      <c r="L11" s="12" t="n">
        <f aca="false">村上市全体!Q11</f>
        <v>136</v>
      </c>
      <c r="M11" s="12" t="n">
        <f aca="false">村上市全体!R11</f>
        <v>253</v>
      </c>
      <c r="N11" s="12" t="n">
        <f aca="false">村上市全体!S11</f>
        <v>0</v>
      </c>
      <c r="O11" s="12" t="n">
        <f aca="false">村上市全体!T11</f>
        <v>253</v>
      </c>
    </row>
    <row r="12" customFormat="false" ht="13.5" hidden="false" customHeight="false" outlineLevel="0" collapsed="false">
      <c r="A12" s="12" t="n">
        <v>9</v>
      </c>
      <c r="B12" s="25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8</v>
      </c>
      <c r="N12" s="12" t="n">
        <f aca="false">村上市全体!S12</f>
        <v>0</v>
      </c>
      <c r="O12" s="12" t="n">
        <f aca="false">村上市全体!T12</f>
        <v>248</v>
      </c>
    </row>
    <row r="13" customFormat="false" ht="13.5" hidden="false" customHeight="false" outlineLevel="0" collapsed="false">
      <c r="A13" s="12" t="n">
        <v>10</v>
      </c>
      <c r="B13" s="25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5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6</v>
      </c>
      <c r="H14" s="12" t="n">
        <f aca="false">村上市全体!M14</f>
        <v>0</v>
      </c>
      <c r="I14" s="12" t="n">
        <f aca="false">村上市全体!N14</f>
        <v>156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21</v>
      </c>
      <c r="N14" s="12" t="n">
        <f aca="false">村上市全体!S14</f>
        <v>0</v>
      </c>
      <c r="O14" s="12" t="n">
        <f aca="false">村上市全体!T14</f>
        <v>321</v>
      </c>
    </row>
    <row r="15" customFormat="false" ht="13.5" hidden="false" customHeight="false" outlineLevel="0" collapsed="false">
      <c r="A15" s="12" t="n">
        <v>12</v>
      </c>
      <c r="B15" s="25" t="s">
        <v>45</v>
      </c>
      <c r="C15" s="12" t="n">
        <f aca="false">村上市全体!H15</f>
        <v>22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4</v>
      </c>
      <c r="G15" s="12" t="n">
        <f aca="false">村上市全体!L15</f>
        <v>270</v>
      </c>
      <c r="H15" s="12" t="n">
        <f aca="false">村上市全体!M15</f>
        <v>0</v>
      </c>
      <c r="I15" s="12" t="n">
        <f aca="false">村上市全体!N15</f>
        <v>270</v>
      </c>
      <c r="J15" s="12" t="n">
        <f aca="false">村上市全体!O15</f>
        <v>286</v>
      </c>
      <c r="K15" s="12" t="n">
        <f aca="false">村上市全体!P15</f>
        <v>0</v>
      </c>
      <c r="L15" s="12" t="n">
        <f aca="false">村上市全体!Q15</f>
        <v>286</v>
      </c>
      <c r="M15" s="12" t="n">
        <f aca="false">村上市全体!R15</f>
        <v>556</v>
      </c>
      <c r="N15" s="12" t="n">
        <f aca="false">村上市全体!S15</f>
        <v>0</v>
      </c>
      <c r="O15" s="12" t="n">
        <f aca="false">村上市全体!T15</f>
        <v>556</v>
      </c>
    </row>
    <row r="16" customFormat="false" ht="13.5" hidden="false" customHeight="false" outlineLevel="0" collapsed="false">
      <c r="A16" s="12" t="n">
        <v>13</v>
      </c>
      <c r="B16" s="25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2</v>
      </c>
      <c r="K16" s="12" t="n">
        <f aca="false">村上市全体!P16</f>
        <v>0</v>
      </c>
      <c r="L16" s="12" t="n">
        <f aca="false">村上市全体!Q16</f>
        <v>42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5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5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3</v>
      </c>
      <c r="K18" s="12" t="n">
        <f aca="false">村上市全体!P18</f>
        <v>0</v>
      </c>
      <c r="L18" s="12" t="n">
        <f aca="false">村上市全体!Q18</f>
        <v>73</v>
      </c>
      <c r="M18" s="12" t="n">
        <f aca="false">村上市全体!R18</f>
        <v>153</v>
      </c>
      <c r="N18" s="12" t="n">
        <f aca="false">村上市全体!S18</f>
        <v>0</v>
      </c>
      <c r="O18" s="12" t="n">
        <f aca="false">村上市全体!T18</f>
        <v>153</v>
      </c>
    </row>
    <row r="19" customFormat="false" ht="13.5" hidden="false" customHeight="false" outlineLevel="0" collapsed="false">
      <c r="A19" s="12" t="n">
        <v>16</v>
      </c>
      <c r="B19" s="25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1</v>
      </c>
      <c r="K19" s="12" t="n">
        <f aca="false">村上市全体!P19</f>
        <v>0</v>
      </c>
      <c r="L19" s="12" t="n">
        <f aca="false">村上市全体!Q19</f>
        <v>61</v>
      </c>
      <c r="M19" s="12" t="n">
        <f aca="false">村上市全体!R19</f>
        <v>114</v>
      </c>
      <c r="N19" s="12" t="n">
        <f aca="false">村上市全体!S19</f>
        <v>0</v>
      </c>
      <c r="O19" s="12" t="n">
        <f aca="false">村上市全体!T19</f>
        <v>114</v>
      </c>
    </row>
    <row r="20" customFormat="false" ht="13.5" hidden="false" customHeight="false" outlineLevel="0" collapsed="false">
      <c r="A20" s="12" t="n">
        <v>17</v>
      </c>
      <c r="B20" s="25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5</v>
      </c>
      <c r="H20" s="12" t="n">
        <f aca="false">村上市全体!M20</f>
        <v>3</v>
      </c>
      <c r="I20" s="12" t="n">
        <f aca="false">村上市全体!N20</f>
        <v>108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30</v>
      </c>
      <c r="N20" s="12" t="n">
        <f aca="false">村上市全体!S20</f>
        <v>5</v>
      </c>
      <c r="O20" s="12" t="n">
        <f aca="false">村上市全体!T20</f>
        <v>235</v>
      </c>
    </row>
    <row r="21" customFormat="false" ht="13.5" hidden="false" customHeight="false" outlineLevel="0" collapsed="false">
      <c r="A21" s="12" t="n">
        <v>18</v>
      </c>
      <c r="B21" s="25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5</v>
      </c>
      <c r="K21" s="12" t="n">
        <f aca="false">村上市全体!P21</f>
        <v>0</v>
      </c>
      <c r="L21" s="12" t="n">
        <f aca="false">村上市全体!Q21</f>
        <v>145</v>
      </c>
      <c r="M21" s="12" t="n">
        <f aca="false">村上市全体!R21</f>
        <v>266</v>
      </c>
      <c r="N21" s="12" t="n">
        <f aca="false">村上市全体!S21</f>
        <v>0</v>
      </c>
      <c r="O21" s="12" t="n">
        <f aca="false">村上市全体!T21</f>
        <v>266</v>
      </c>
    </row>
    <row r="22" customFormat="false" ht="13.5" hidden="false" customHeight="false" outlineLevel="0" collapsed="false">
      <c r="A22" s="12" t="n">
        <v>19</v>
      </c>
      <c r="B22" s="25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6</v>
      </c>
      <c r="H22" s="12" t="n">
        <f aca="false">村上市全体!M22</f>
        <v>1</v>
      </c>
      <c r="I22" s="12" t="n">
        <f aca="false">村上市全体!N22</f>
        <v>307</v>
      </c>
      <c r="J22" s="12" t="n">
        <f aca="false">村上市全体!O22</f>
        <v>350</v>
      </c>
      <c r="K22" s="12" t="n">
        <f aca="false">村上市全体!P22</f>
        <v>1</v>
      </c>
      <c r="L22" s="12" t="n">
        <f aca="false">村上市全体!Q22</f>
        <v>351</v>
      </c>
      <c r="M22" s="12" t="n">
        <f aca="false">村上市全体!R22</f>
        <v>656</v>
      </c>
      <c r="N22" s="12" t="n">
        <f aca="false">村上市全体!S22</f>
        <v>2</v>
      </c>
      <c r="O22" s="12" t="n">
        <f aca="false">村上市全体!T22</f>
        <v>658</v>
      </c>
    </row>
    <row r="23" customFormat="false" ht="13.5" hidden="false" customHeight="false" outlineLevel="0" collapsed="false">
      <c r="A23" s="12" t="n">
        <v>20</v>
      </c>
      <c r="B23" s="25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6</v>
      </c>
      <c r="H23" s="12" t="n">
        <f aca="false">村上市全体!M23</f>
        <v>0</v>
      </c>
      <c r="I23" s="12" t="n">
        <f aca="false">村上市全体!N23</f>
        <v>356</v>
      </c>
      <c r="J23" s="12" t="n">
        <f aca="false">村上市全体!O23</f>
        <v>424</v>
      </c>
      <c r="K23" s="12" t="n">
        <f aca="false">村上市全体!P23</f>
        <v>0</v>
      </c>
      <c r="L23" s="12" t="n">
        <f aca="false">村上市全体!Q23</f>
        <v>424</v>
      </c>
      <c r="M23" s="12" t="n">
        <f aca="false">村上市全体!R23</f>
        <v>780</v>
      </c>
      <c r="N23" s="12" t="n">
        <f aca="false">村上市全体!S23</f>
        <v>0</v>
      </c>
      <c r="O23" s="12" t="n">
        <f aca="false">村上市全体!T23</f>
        <v>780</v>
      </c>
    </row>
    <row r="24" customFormat="false" ht="13.5" hidden="false" customHeight="false" outlineLevel="0" collapsed="false">
      <c r="A24" s="12" t="n">
        <v>21</v>
      </c>
      <c r="B24" s="25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5" t="s">
        <v>65</v>
      </c>
      <c r="C25" s="12" t="n">
        <f aca="false">村上市全体!H25</f>
        <v>183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7</v>
      </c>
      <c r="G25" s="12" t="n">
        <f aca="false">村上市全体!L25</f>
        <v>223</v>
      </c>
      <c r="H25" s="12" t="n">
        <f aca="false">村上市全体!M25</f>
        <v>0</v>
      </c>
      <c r="I25" s="12" t="n">
        <f aca="false">村上市全体!N25</f>
        <v>223</v>
      </c>
      <c r="J25" s="12" t="n">
        <f aca="false">村上市全体!O25</f>
        <v>241</v>
      </c>
      <c r="K25" s="12" t="n">
        <f aca="false">村上市全体!P25</f>
        <v>4</v>
      </c>
      <c r="L25" s="12" t="n">
        <f aca="false">村上市全体!Q25</f>
        <v>245</v>
      </c>
      <c r="M25" s="12" t="n">
        <f aca="false">村上市全体!R25</f>
        <v>464</v>
      </c>
      <c r="N25" s="12" t="n">
        <f aca="false">村上市全体!S25</f>
        <v>4</v>
      </c>
      <c r="O25" s="12" t="n">
        <f aca="false">村上市全体!T25</f>
        <v>468</v>
      </c>
    </row>
    <row r="26" customFormat="false" ht="13.5" hidden="false" customHeight="false" outlineLevel="0" collapsed="false">
      <c r="A26" s="12" t="n">
        <v>23</v>
      </c>
      <c r="B26" s="25" t="s">
        <v>67</v>
      </c>
      <c r="C26" s="12" t="n">
        <f aca="false">村上市全体!H26</f>
        <v>189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9</v>
      </c>
      <c r="G26" s="12" t="n">
        <f aca="false">村上市全体!L26</f>
        <v>255</v>
      </c>
      <c r="H26" s="12" t="n">
        <f aca="false">村上市全体!M26</f>
        <v>0</v>
      </c>
      <c r="I26" s="12" t="n">
        <f aca="false">村上市全体!N26</f>
        <v>255</v>
      </c>
      <c r="J26" s="12" t="n">
        <f aca="false">村上市全体!O26</f>
        <v>235</v>
      </c>
      <c r="K26" s="12" t="n">
        <f aca="false">村上市全体!P26</f>
        <v>0</v>
      </c>
      <c r="L26" s="12" t="n">
        <f aca="false">村上市全体!Q26</f>
        <v>235</v>
      </c>
      <c r="M26" s="12" t="n">
        <f aca="false">村上市全体!R26</f>
        <v>490</v>
      </c>
      <c r="N26" s="12" t="n">
        <f aca="false">村上市全体!S26</f>
        <v>0</v>
      </c>
      <c r="O26" s="12" t="n">
        <f aca="false">村上市全体!T26</f>
        <v>490</v>
      </c>
    </row>
    <row r="27" customFormat="false" ht="13.5" hidden="false" customHeight="false" outlineLevel="0" collapsed="false">
      <c r="A27" s="12" t="n">
        <v>24</v>
      </c>
      <c r="B27" s="25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9</v>
      </c>
      <c r="H27" s="12" t="n">
        <f aca="false">村上市全体!M27</f>
        <v>0</v>
      </c>
      <c r="I27" s="12" t="n">
        <f aca="false">村上市全体!N27</f>
        <v>49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10</v>
      </c>
      <c r="N27" s="12" t="n">
        <f aca="false">村上市全体!S27</f>
        <v>1</v>
      </c>
      <c r="O27" s="12" t="n">
        <f aca="false">村上市全体!T27</f>
        <v>111</v>
      </c>
    </row>
    <row r="28" customFormat="false" ht="13.5" hidden="false" customHeight="false" outlineLevel="0" collapsed="false">
      <c r="A28" s="12" t="n">
        <v>25</v>
      </c>
      <c r="B28" s="25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5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3</v>
      </c>
      <c r="G29" s="12" t="n">
        <f aca="false">村上市全体!L29</f>
        <v>102</v>
      </c>
      <c r="H29" s="12" t="n">
        <f aca="false">村上市全体!M29</f>
        <v>1</v>
      </c>
      <c r="I29" s="12" t="n">
        <f aca="false">村上市全体!N29</f>
        <v>103</v>
      </c>
      <c r="J29" s="12" t="n">
        <f aca="false">村上市全体!O29</f>
        <v>153</v>
      </c>
      <c r="K29" s="12" t="n">
        <f aca="false">村上市全体!P29</f>
        <v>3</v>
      </c>
      <c r="L29" s="12" t="n">
        <f aca="false">村上市全体!Q29</f>
        <v>156</v>
      </c>
      <c r="M29" s="12" t="n">
        <f aca="false">村上市全体!R29</f>
        <v>255</v>
      </c>
      <c r="N29" s="12" t="n">
        <f aca="false">村上市全体!S29</f>
        <v>4</v>
      </c>
      <c r="O29" s="12" t="n">
        <f aca="false">村上市全体!T29</f>
        <v>259</v>
      </c>
    </row>
    <row r="30" customFormat="false" ht="13.5" hidden="false" customHeight="false" outlineLevel="0" collapsed="false">
      <c r="A30" s="12" t="n">
        <v>27</v>
      </c>
      <c r="B30" s="25" t="s">
        <v>75</v>
      </c>
      <c r="C30" s="12" t="n">
        <f aca="false">村上市全体!H30</f>
        <v>273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3</v>
      </c>
      <c r="G30" s="12" t="n">
        <f aca="false">村上市全体!L30</f>
        <v>326</v>
      </c>
      <c r="H30" s="12" t="n">
        <f aca="false">村上市全体!M30</f>
        <v>0</v>
      </c>
      <c r="I30" s="12" t="n">
        <f aca="false">村上市全体!N30</f>
        <v>326</v>
      </c>
      <c r="J30" s="12" t="n">
        <f aca="false">村上市全体!O30</f>
        <v>385</v>
      </c>
      <c r="K30" s="12" t="n">
        <f aca="false">村上市全体!P30</f>
        <v>0</v>
      </c>
      <c r="L30" s="12" t="n">
        <f aca="false">村上市全体!Q30</f>
        <v>385</v>
      </c>
      <c r="M30" s="12" t="n">
        <f aca="false">村上市全体!R30</f>
        <v>711</v>
      </c>
      <c r="N30" s="12" t="n">
        <f aca="false">村上市全体!S30</f>
        <v>0</v>
      </c>
      <c r="O30" s="12" t="n">
        <f aca="false">村上市全体!T30</f>
        <v>711</v>
      </c>
    </row>
    <row r="31" customFormat="false" ht="13.5" hidden="false" customHeight="false" outlineLevel="0" collapsed="false">
      <c r="A31" s="12" t="n">
        <v>28</v>
      </c>
      <c r="B31" s="25" t="s">
        <v>77</v>
      </c>
      <c r="C31" s="12" t="n">
        <f aca="false">村上市全体!H31</f>
        <v>334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38</v>
      </c>
      <c r="G31" s="12" t="n">
        <f aca="false">村上市全体!L31</f>
        <v>383</v>
      </c>
      <c r="H31" s="12" t="n">
        <f aca="false">村上市全体!M31</f>
        <v>1</v>
      </c>
      <c r="I31" s="12" t="n">
        <f aca="false">村上市全体!N31</f>
        <v>384</v>
      </c>
      <c r="J31" s="12" t="n">
        <f aca="false">村上市全体!O31</f>
        <v>422</v>
      </c>
      <c r="K31" s="12" t="n">
        <f aca="false">村上市全体!P31</f>
        <v>3</v>
      </c>
      <c r="L31" s="12" t="n">
        <f aca="false">村上市全体!Q31</f>
        <v>425</v>
      </c>
      <c r="M31" s="12" t="n">
        <f aca="false">村上市全体!R31</f>
        <v>805</v>
      </c>
      <c r="N31" s="12" t="n">
        <f aca="false">村上市全体!S31</f>
        <v>4</v>
      </c>
      <c r="O31" s="12" t="n">
        <f aca="false">村上市全体!T31</f>
        <v>809</v>
      </c>
    </row>
    <row r="32" customFormat="false" ht="13.5" hidden="false" customHeight="false" outlineLevel="0" collapsed="false">
      <c r="A32" s="12" t="n">
        <v>29</v>
      </c>
      <c r="B32" s="25" t="s">
        <v>79</v>
      </c>
      <c r="C32" s="12" t="n">
        <f aca="false">村上市全体!H32</f>
        <v>349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1</v>
      </c>
      <c r="G32" s="12" t="n">
        <f aca="false">村上市全体!L32</f>
        <v>411</v>
      </c>
      <c r="H32" s="12" t="n">
        <f aca="false">村上市全体!M32</f>
        <v>0</v>
      </c>
      <c r="I32" s="12" t="n">
        <f aca="false">村上市全体!N32</f>
        <v>411</v>
      </c>
      <c r="J32" s="12" t="n">
        <f aca="false">村上市全体!O32</f>
        <v>406</v>
      </c>
      <c r="K32" s="12" t="n">
        <f aca="false">村上市全体!P32</f>
        <v>2</v>
      </c>
      <c r="L32" s="12" t="n">
        <f aca="false">村上市全体!Q32</f>
        <v>408</v>
      </c>
      <c r="M32" s="12" t="n">
        <f aca="false">村上市全体!R32</f>
        <v>817</v>
      </c>
      <c r="N32" s="12" t="n">
        <f aca="false">村上市全体!S32</f>
        <v>2</v>
      </c>
      <c r="O32" s="12" t="n">
        <f aca="false">村上市全体!T32</f>
        <v>819</v>
      </c>
    </row>
    <row r="33" customFormat="false" ht="13.5" hidden="false" customHeight="false" outlineLevel="0" collapsed="false">
      <c r="A33" s="12" t="n">
        <v>30</v>
      </c>
      <c r="B33" s="25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9</v>
      </c>
      <c r="K33" s="12" t="n">
        <f aca="false">村上市全体!P33</f>
        <v>1</v>
      </c>
      <c r="L33" s="12" t="n">
        <f aca="false">村上市全体!Q33</f>
        <v>200</v>
      </c>
      <c r="M33" s="12" t="n">
        <f aca="false">村上市全体!R33</f>
        <v>391</v>
      </c>
      <c r="N33" s="12" t="n">
        <f aca="false">村上市全体!S33</f>
        <v>1</v>
      </c>
      <c r="O33" s="12" t="n">
        <f aca="false">村上市全体!T33</f>
        <v>392</v>
      </c>
    </row>
    <row r="34" customFormat="false" ht="13.5" hidden="false" customHeight="false" outlineLevel="0" collapsed="false">
      <c r="A34" s="12" t="n">
        <v>31</v>
      </c>
      <c r="B34" s="25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61</v>
      </c>
      <c r="K34" s="12" t="n">
        <f aca="false">村上市全体!P34</f>
        <v>1</v>
      </c>
      <c r="L34" s="12" t="n">
        <f aca="false">村上市全体!Q34</f>
        <v>162</v>
      </c>
      <c r="M34" s="12" t="n">
        <f aca="false">村上市全体!R34</f>
        <v>311</v>
      </c>
      <c r="N34" s="12" t="n">
        <f aca="false">村上市全体!S34</f>
        <v>1</v>
      </c>
      <c r="O34" s="12" t="n">
        <f aca="false">村上市全体!T34</f>
        <v>312</v>
      </c>
    </row>
    <row r="35" customFormat="false" ht="13.5" hidden="false" customHeight="false" outlineLevel="0" collapsed="false">
      <c r="A35" s="12" t="n">
        <v>32</v>
      </c>
      <c r="B35" s="25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5" t="s">
        <v>87</v>
      </c>
      <c r="C36" s="12" t="n">
        <f aca="false">村上市全体!H36</f>
        <v>87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7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8</v>
      </c>
      <c r="K36" s="12" t="n">
        <f aca="false">村上市全体!P36</f>
        <v>0</v>
      </c>
      <c r="L36" s="12" t="n">
        <f aca="false">村上市全体!Q36</f>
        <v>118</v>
      </c>
      <c r="M36" s="12" t="n">
        <f aca="false">村上市全体!R36</f>
        <v>232</v>
      </c>
      <c r="N36" s="12" t="n">
        <f aca="false">村上市全体!S36</f>
        <v>0</v>
      </c>
      <c r="O36" s="12" t="n">
        <f aca="false">村上市全体!T36</f>
        <v>232</v>
      </c>
    </row>
    <row r="37" customFormat="false" ht="13.5" hidden="false" customHeight="false" outlineLevel="0" collapsed="false">
      <c r="A37" s="12" t="n">
        <v>34</v>
      </c>
      <c r="B37" s="25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7</v>
      </c>
      <c r="K37" s="12" t="n">
        <f aca="false">村上市全体!P37</f>
        <v>0</v>
      </c>
      <c r="L37" s="12" t="n">
        <f aca="false">村上市全体!Q37</f>
        <v>47</v>
      </c>
      <c r="M37" s="12" t="n">
        <f aca="false">村上市全体!R37</f>
        <v>86</v>
      </c>
      <c r="N37" s="12" t="n">
        <f aca="false">村上市全体!S37</f>
        <v>0</v>
      </c>
      <c r="O37" s="12" t="n">
        <f aca="false">村上市全体!T37</f>
        <v>86</v>
      </c>
    </row>
    <row r="38" customFormat="false" ht="13.5" hidden="false" customHeight="false" outlineLevel="0" collapsed="false">
      <c r="A38" s="12" t="n">
        <v>51</v>
      </c>
      <c r="B38" s="25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71</v>
      </c>
      <c r="H38" s="12" t="n">
        <f aca="false">村上市全体!M38</f>
        <v>0</v>
      </c>
      <c r="I38" s="12" t="n">
        <f aca="false">村上市全体!N38</f>
        <v>71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51</v>
      </c>
      <c r="N38" s="12" t="n">
        <f aca="false">村上市全体!S38</f>
        <v>0</v>
      </c>
      <c r="O38" s="12" t="n">
        <f aca="false">村上市全体!T38</f>
        <v>151</v>
      </c>
    </row>
    <row r="39" customFormat="false" ht="13.5" hidden="false" customHeight="false" outlineLevel="0" collapsed="false">
      <c r="A39" s="12" t="n">
        <v>52</v>
      </c>
      <c r="B39" s="25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21</v>
      </c>
      <c r="H39" s="12" t="n">
        <f aca="false">村上市全体!M39</f>
        <v>0</v>
      </c>
      <c r="I39" s="12" t="n">
        <f aca="false">村上市全体!N39</f>
        <v>121</v>
      </c>
      <c r="J39" s="12" t="n">
        <f aca="false">村上市全体!O39</f>
        <v>157</v>
      </c>
      <c r="K39" s="12" t="n">
        <f aca="false">村上市全体!P39</f>
        <v>1</v>
      </c>
      <c r="L39" s="12" t="n">
        <f aca="false">村上市全体!Q39</f>
        <v>158</v>
      </c>
      <c r="M39" s="12" t="n">
        <f aca="false">村上市全体!R39</f>
        <v>278</v>
      </c>
      <c r="N39" s="12" t="n">
        <f aca="false">村上市全体!S39</f>
        <v>1</v>
      </c>
      <c r="O39" s="12" t="n">
        <f aca="false">村上市全体!T39</f>
        <v>279</v>
      </c>
    </row>
    <row r="40" customFormat="false" ht="13.5" hidden="false" customHeight="false" outlineLevel="0" collapsed="false">
      <c r="A40" s="12" t="n">
        <v>53</v>
      </c>
      <c r="B40" s="25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2</v>
      </c>
      <c r="H40" s="12" t="n">
        <f aca="false">村上市全体!M40</f>
        <v>0</v>
      </c>
      <c r="I40" s="12" t="n">
        <f aca="false">村上市全体!N40</f>
        <v>102</v>
      </c>
      <c r="J40" s="12" t="n">
        <f aca="false">村上市全体!O40</f>
        <v>115</v>
      </c>
      <c r="K40" s="12" t="n">
        <f aca="false">村上市全体!P40</f>
        <v>0</v>
      </c>
      <c r="L40" s="12" t="n">
        <f aca="false">村上市全体!Q40</f>
        <v>115</v>
      </c>
      <c r="M40" s="12" t="n">
        <f aca="false">村上市全体!R40</f>
        <v>217</v>
      </c>
      <c r="N40" s="12" t="n">
        <f aca="false">村上市全体!S40</f>
        <v>0</v>
      </c>
      <c r="O40" s="12" t="n">
        <f aca="false">村上市全体!T40</f>
        <v>217</v>
      </c>
    </row>
    <row r="41" customFormat="false" ht="13.5" hidden="false" customHeight="false" outlineLevel="0" collapsed="false">
      <c r="A41" s="12" t="n">
        <v>54</v>
      </c>
      <c r="B41" s="25" t="s">
        <v>97</v>
      </c>
      <c r="C41" s="12" t="n">
        <f aca="false">村上市全体!H41</f>
        <v>178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9</v>
      </c>
      <c r="G41" s="12" t="n">
        <f aca="false">村上市全体!L41</f>
        <v>204</v>
      </c>
      <c r="H41" s="12" t="n">
        <f aca="false">村上市全体!M41</f>
        <v>0</v>
      </c>
      <c r="I41" s="12" t="n">
        <f aca="false">村上市全体!N41</f>
        <v>204</v>
      </c>
      <c r="J41" s="12" t="n">
        <f aca="false">村上市全体!O41</f>
        <v>226</v>
      </c>
      <c r="K41" s="12" t="n">
        <f aca="false">村上市全体!P41</f>
        <v>1</v>
      </c>
      <c r="L41" s="12" t="n">
        <f aca="false">村上市全体!Q41</f>
        <v>227</v>
      </c>
      <c r="M41" s="12" t="n">
        <f aca="false">村上市全体!R41</f>
        <v>430</v>
      </c>
      <c r="N41" s="12" t="n">
        <f aca="false">村上市全体!S41</f>
        <v>1</v>
      </c>
      <c r="O41" s="12" t="n">
        <f aca="false">村上市全体!T41</f>
        <v>431</v>
      </c>
    </row>
    <row r="42" customFormat="false" ht="13.5" hidden="false" customHeight="false" outlineLevel="0" collapsed="false">
      <c r="A42" s="12" t="n">
        <v>55</v>
      </c>
      <c r="B42" s="25" t="s">
        <v>99</v>
      </c>
      <c r="C42" s="12" t="n">
        <f aca="false">村上市全体!H42</f>
        <v>131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3</v>
      </c>
      <c r="G42" s="12" t="n">
        <f aca="false">村上市全体!L42</f>
        <v>133</v>
      </c>
      <c r="H42" s="12" t="n">
        <f aca="false">村上市全体!M42</f>
        <v>0</v>
      </c>
      <c r="I42" s="12" t="n">
        <f aca="false">村上市全体!N42</f>
        <v>133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69</v>
      </c>
      <c r="N42" s="12" t="n">
        <f aca="false">村上市全体!S42</f>
        <v>2</v>
      </c>
      <c r="O42" s="12" t="n">
        <f aca="false">村上市全体!T42</f>
        <v>271</v>
      </c>
    </row>
    <row r="43" customFormat="false" ht="13.5" hidden="false" customHeight="false" outlineLevel="0" collapsed="false">
      <c r="A43" s="12" t="n">
        <v>56</v>
      </c>
      <c r="B43" s="25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3</v>
      </c>
      <c r="K43" s="12" t="n">
        <f aca="false">村上市全体!P43</f>
        <v>0</v>
      </c>
      <c r="L43" s="12" t="n">
        <f aca="false">村上市全体!Q43</f>
        <v>153</v>
      </c>
      <c r="M43" s="12" t="n">
        <f aca="false">村上市全体!R43</f>
        <v>276</v>
      </c>
      <c r="N43" s="12" t="n">
        <f aca="false">村上市全体!S43</f>
        <v>0</v>
      </c>
      <c r="O43" s="12" t="n">
        <f aca="false">村上市全体!T43</f>
        <v>276</v>
      </c>
    </row>
    <row r="44" customFormat="false" ht="13.5" hidden="false" customHeight="false" outlineLevel="0" collapsed="false">
      <c r="A44" s="12" t="n">
        <v>57</v>
      </c>
      <c r="B44" s="25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82</v>
      </c>
      <c r="H44" s="12" t="n">
        <f aca="false">村上市全体!M44</f>
        <v>1</v>
      </c>
      <c r="I44" s="12" t="n">
        <f aca="false">村上市全体!N44</f>
        <v>183</v>
      </c>
      <c r="J44" s="12" t="n">
        <f aca="false">村上市全体!O44</f>
        <v>207</v>
      </c>
      <c r="K44" s="12" t="n">
        <f aca="false">村上市全体!P44</f>
        <v>0</v>
      </c>
      <c r="L44" s="12" t="n">
        <f aca="false">村上市全体!Q44</f>
        <v>207</v>
      </c>
      <c r="M44" s="12" t="n">
        <f aca="false">村上市全体!R44</f>
        <v>389</v>
      </c>
      <c r="N44" s="12" t="n">
        <f aca="false">村上市全体!S44</f>
        <v>1</v>
      </c>
      <c r="O44" s="12" t="n">
        <f aca="false">村上市全体!T44</f>
        <v>390</v>
      </c>
    </row>
    <row r="45" customFormat="false" ht="13.5" hidden="false" customHeight="false" outlineLevel="0" collapsed="false">
      <c r="A45" s="12" t="n">
        <v>58</v>
      </c>
      <c r="B45" s="25" t="s">
        <v>105</v>
      </c>
      <c r="C45" s="12" t="n">
        <f aca="false">村上市全体!H45</f>
        <v>153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4</v>
      </c>
      <c r="G45" s="12" t="n">
        <f aca="false">村上市全体!L45</f>
        <v>180</v>
      </c>
      <c r="H45" s="12" t="n">
        <f aca="false">村上市全体!M45</f>
        <v>0</v>
      </c>
      <c r="I45" s="12" t="n">
        <f aca="false">村上市全体!N45</f>
        <v>180</v>
      </c>
      <c r="J45" s="12" t="n">
        <f aca="false">村上市全体!O45</f>
        <v>172</v>
      </c>
      <c r="K45" s="12" t="n">
        <f aca="false">村上市全体!P45</f>
        <v>1</v>
      </c>
      <c r="L45" s="12" t="n">
        <f aca="false">村上市全体!Q45</f>
        <v>173</v>
      </c>
      <c r="M45" s="12" t="n">
        <f aca="false">村上市全体!R45</f>
        <v>352</v>
      </c>
      <c r="N45" s="12" t="n">
        <f aca="false">村上市全体!S45</f>
        <v>1</v>
      </c>
      <c r="O45" s="12" t="n">
        <f aca="false">村上市全体!T45</f>
        <v>353</v>
      </c>
    </row>
    <row r="46" customFormat="false" ht="13.5" hidden="false" customHeight="false" outlineLevel="0" collapsed="false">
      <c r="A46" s="12" t="n">
        <v>59</v>
      </c>
      <c r="B46" s="25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6</v>
      </c>
      <c r="H46" s="12" t="n">
        <f aca="false">村上市全体!M46</f>
        <v>7</v>
      </c>
      <c r="I46" s="12" t="n">
        <f aca="false">村上市全体!N46</f>
        <v>383</v>
      </c>
      <c r="J46" s="12" t="n">
        <f aca="false">村上市全体!O46</f>
        <v>398</v>
      </c>
      <c r="K46" s="12" t="n">
        <f aca="false">村上市全体!P46</f>
        <v>0</v>
      </c>
      <c r="L46" s="12" t="n">
        <f aca="false">村上市全体!Q46</f>
        <v>398</v>
      </c>
      <c r="M46" s="12" t="n">
        <f aca="false">村上市全体!R46</f>
        <v>774</v>
      </c>
      <c r="N46" s="12" t="n">
        <f aca="false">村上市全体!S46</f>
        <v>7</v>
      </c>
      <c r="O46" s="12" t="n">
        <f aca="false">村上市全体!T46</f>
        <v>781</v>
      </c>
    </row>
    <row r="47" customFormat="false" ht="13.5" hidden="false" customHeight="false" outlineLevel="0" collapsed="false">
      <c r="A47" s="12" t="n">
        <v>60</v>
      </c>
      <c r="B47" s="25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96</v>
      </c>
      <c r="H47" s="12" t="n">
        <f aca="false">村上市全体!M47</f>
        <v>0</v>
      </c>
      <c r="I47" s="12" t="n">
        <f aca="false">村上市全体!N47</f>
        <v>196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408</v>
      </c>
      <c r="N47" s="12" t="n">
        <f aca="false">村上市全体!S47</f>
        <v>0</v>
      </c>
      <c r="O47" s="12" t="n">
        <f aca="false">村上市全体!T47</f>
        <v>408</v>
      </c>
    </row>
    <row r="48" customFormat="false" ht="13.5" hidden="false" customHeight="false" outlineLevel="0" collapsed="false">
      <c r="A48" s="12" t="n">
        <v>61</v>
      </c>
      <c r="B48" s="25" t="s">
        <v>111</v>
      </c>
      <c r="C48" s="12" t="n">
        <f aca="false">村上市全体!H48</f>
        <v>199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199</v>
      </c>
      <c r="G48" s="12" t="n">
        <f aca="false">村上市全体!L48</f>
        <v>261</v>
      </c>
      <c r="H48" s="12" t="n">
        <f aca="false">村上市全体!M48</f>
        <v>0</v>
      </c>
      <c r="I48" s="12" t="n">
        <f aca="false">村上市全体!N48</f>
        <v>261</v>
      </c>
      <c r="J48" s="12" t="n">
        <f aca="false">村上市全体!O48</f>
        <v>273</v>
      </c>
      <c r="K48" s="12" t="n">
        <f aca="false">村上市全体!P48</f>
        <v>0</v>
      </c>
      <c r="L48" s="12" t="n">
        <f aca="false">村上市全体!Q48</f>
        <v>273</v>
      </c>
      <c r="M48" s="12" t="n">
        <f aca="false">村上市全体!R48</f>
        <v>534</v>
      </c>
      <c r="N48" s="12" t="n">
        <f aca="false">村上市全体!S48</f>
        <v>0</v>
      </c>
      <c r="O48" s="12" t="n">
        <f aca="false">村上市全体!T48</f>
        <v>534</v>
      </c>
    </row>
    <row r="49" customFormat="false" ht="13.5" hidden="false" customHeight="false" outlineLevel="0" collapsed="false">
      <c r="A49" s="12" t="n">
        <v>62</v>
      </c>
      <c r="B49" s="25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2</v>
      </c>
      <c r="F49" s="12" t="n">
        <f aca="false">村上市全体!K49</f>
        <v>94</v>
      </c>
      <c r="G49" s="12" t="n">
        <f aca="false">村上市全体!L49</f>
        <v>109</v>
      </c>
      <c r="H49" s="12" t="n">
        <f aca="false">村上市全体!M49</f>
        <v>3</v>
      </c>
      <c r="I49" s="12" t="n">
        <f aca="false">村上市全体!N49</f>
        <v>112</v>
      </c>
      <c r="J49" s="12" t="n">
        <f aca="false">村上市全体!O49</f>
        <v>126</v>
      </c>
      <c r="K49" s="12" t="n">
        <f aca="false">村上市全体!P49</f>
        <v>2</v>
      </c>
      <c r="L49" s="12" t="n">
        <f aca="false">村上市全体!Q49</f>
        <v>128</v>
      </c>
      <c r="M49" s="12" t="n">
        <f aca="false">村上市全体!R49</f>
        <v>235</v>
      </c>
      <c r="N49" s="12" t="n">
        <f aca="false">村上市全体!S49</f>
        <v>5</v>
      </c>
      <c r="O49" s="12" t="n">
        <f aca="false">村上市全体!T49</f>
        <v>240</v>
      </c>
    </row>
    <row r="50" customFormat="false" ht="13.5" hidden="false" customHeight="false" outlineLevel="0" collapsed="false">
      <c r="A50" s="12" t="n">
        <v>101</v>
      </c>
      <c r="B50" s="25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5</v>
      </c>
      <c r="K50" s="12" t="n">
        <f aca="false">村上市全体!P50</f>
        <v>0</v>
      </c>
      <c r="L50" s="12" t="n">
        <f aca="false">村上市全体!Q50</f>
        <v>135</v>
      </c>
      <c r="M50" s="12" t="n">
        <f aca="false">村上市全体!R50</f>
        <v>267</v>
      </c>
      <c r="N50" s="12" t="n">
        <f aca="false">村上市全体!S50</f>
        <v>0</v>
      </c>
      <c r="O50" s="12" t="n">
        <f aca="false">村上市全体!T50</f>
        <v>267</v>
      </c>
    </row>
    <row r="51" customFormat="false" ht="13.5" hidden="false" customHeight="false" outlineLevel="0" collapsed="false">
      <c r="A51" s="12" t="n">
        <v>102</v>
      </c>
      <c r="B51" s="25" t="s">
        <v>117</v>
      </c>
      <c r="C51" s="12" t="n">
        <f aca="false">村上市全体!H51</f>
        <v>167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7</v>
      </c>
      <c r="G51" s="12" t="n">
        <f aca="false">村上市全体!L51</f>
        <v>216</v>
      </c>
      <c r="H51" s="12" t="n">
        <f aca="false">村上市全体!M51</f>
        <v>0</v>
      </c>
      <c r="I51" s="12" t="n">
        <f aca="false">村上市全体!N51</f>
        <v>216</v>
      </c>
      <c r="J51" s="12" t="n">
        <f aca="false">村上市全体!O51</f>
        <v>236</v>
      </c>
      <c r="K51" s="12" t="n">
        <f aca="false">村上市全体!P51</f>
        <v>0</v>
      </c>
      <c r="L51" s="12" t="n">
        <f aca="false">村上市全体!Q51</f>
        <v>236</v>
      </c>
      <c r="M51" s="12" t="n">
        <f aca="false">村上市全体!R51</f>
        <v>452</v>
      </c>
      <c r="N51" s="12" t="n">
        <f aca="false">村上市全体!S51</f>
        <v>0</v>
      </c>
      <c r="O51" s="12" t="n">
        <f aca="false">村上市全体!T51</f>
        <v>452</v>
      </c>
    </row>
    <row r="52" customFormat="false" ht="13.5" hidden="false" customHeight="false" outlineLevel="0" collapsed="false">
      <c r="A52" s="12" t="n">
        <v>103</v>
      </c>
      <c r="B52" s="25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3</v>
      </c>
      <c r="H52" s="12" t="n">
        <f aca="false">村上市全体!M52</f>
        <v>0</v>
      </c>
      <c r="I52" s="12" t="n">
        <f aca="false">村上市全体!N52</f>
        <v>83</v>
      </c>
      <c r="J52" s="12" t="n">
        <f aca="false">村上市全体!O52</f>
        <v>85</v>
      </c>
      <c r="K52" s="12" t="n">
        <f aca="false">村上市全体!P52</f>
        <v>0</v>
      </c>
      <c r="L52" s="12" t="n">
        <f aca="false">村上市全体!Q52</f>
        <v>85</v>
      </c>
      <c r="M52" s="12" t="n">
        <f aca="false">村上市全体!R52</f>
        <v>168</v>
      </c>
      <c r="N52" s="12" t="n">
        <f aca="false">村上市全体!S52</f>
        <v>0</v>
      </c>
      <c r="O52" s="12" t="n">
        <f aca="false">村上市全体!T52</f>
        <v>168</v>
      </c>
    </row>
    <row r="53" customFormat="false" ht="13.5" hidden="false" customHeight="false" outlineLevel="0" collapsed="false">
      <c r="A53" s="12" t="n">
        <v>104</v>
      </c>
      <c r="B53" s="25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5</v>
      </c>
      <c r="H53" s="12" t="n">
        <f aca="false">村上市全体!M53</f>
        <v>0</v>
      </c>
      <c r="I53" s="12" t="n">
        <f aca="false">村上市全体!N53</f>
        <v>65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1</v>
      </c>
      <c r="N53" s="12" t="n">
        <f aca="false">村上市全体!S53</f>
        <v>0</v>
      </c>
      <c r="O53" s="12" t="n">
        <f aca="false">村上市全体!T53</f>
        <v>141</v>
      </c>
    </row>
    <row r="54" customFormat="false" ht="13.5" hidden="false" customHeight="false" outlineLevel="0" collapsed="false">
      <c r="A54" s="12" t="n">
        <v>105</v>
      </c>
      <c r="B54" s="25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2</v>
      </c>
      <c r="H54" s="12" t="n">
        <f aca="false">村上市全体!M54</f>
        <v>0</v>
      </c>
      <c r="I54" s="12" t="n">
        <f aca="false">村上市全体!N54</f>
        <v>112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1</v>
      </c>
      <c r="N54" s="12" t="n">
        <f aca="false">村上市全体!S54</f>
        <v>0</v>
      </c>
      <c r="O54" s="12" t="n">
        <f aca="false">村上市全体!T54</f>
        <v>231</v>
      </c>
    </row>
    <row r="55" customFormat="false" ht="13.5" hidden="false" customHeight="false" outlineLevel="0" collapsed="false">
      <c r="A55" s="12" t="n">
        <v>106</v>
      </c>
      <c r="B55" s="25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5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40</v>
      </c>
      <c r="H56" s="12" t="n">
        <f aca="false">村上市全体!M56</f>
        <v>1</v>
      </c>
      <c r="I56" s="12" t="n">
        <f aca="false">村上市全体!N56</f>
        <v>141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94</v>
      </c>
      <c r="N56" s="12" t="n">
        <f aca="false">村上市全体!S56</f>
        <v>2</v>
      </c>
      <c r="O56" s="12" t="n">
        <f aca="false">村上市全体!T56</f>
        <v>296</v>
      </c>
    </row>
    <row r="57" customFormat="false" ht="13.5" hidden="false" customHeight="false" outlineLevel="0" collapsed="false">
      <c r="A57" s="12" t="n">
        <v>108</v>
      </c>
      <c r="B57" s="25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9</v>
      </c>
      <c r="N57" s="12" t="n">
        <f aca="false">村上市全体!S57</f>
        <v>0</v>
      </c>
      <c r="O57" s="12" t="n">
        <f aca="false">村上市全体!T57</f>
        <v>219</v>
      </c>
    </row>
    <row r="58" customFormat="false" ht="13.5" hidden="false" customHeight="false" outlineLevel="0" collapsed="false">
      <c r="A58" s="12" t="n">
        <v>109</v>
      </c>
      <c r="B58" s="25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7</v>
      </c>
      <c r="H58" s="12" t="n">
        <f aca="false">村上市全体!M58</f>
        <v>0</v>
      </c>
      <c r="I58" s="12" t="n">
        <f aca="false">村上市全体!N58</f>
        <v>107</v>
      </c>
      <c r="J58" s="12" t="n">
        <f aca="false">村上市全体!O58</f>
        <v>128</v>
      </c>
      <c r="K58" s="12" t="n">
        <f aca="false">村上市全体!P58</f>
        <v>0</v>
      </c>
      <c r="L58" s="12" t="n">
        <f aca="false">村上市全体!Q58</f>
        <v>128</v>
      </c>
      <c r="M58" s="12" t="n">
        <f aca="false">村上市全体!R58</f>
        <v>235</v>
      </c>
      <c r="N58" s="12" t="n">
        <f aca="false">村上市全体!S58</f>
        <v>0</v>
      </c>
      <c r="O58" s="12" t="n">
        <f aca="false">村上市全体!T58</f>
        <v>235</v>
      </c>
    </row>
    <row r="59" customFormat="false" ht="13.5" hidden="false" customHeight="false" outlineLevel="0" collapsed="false">
      <c r="A59" s="12" t="n">
        <v>110</v>
      </c>
      <c r="B59" s="25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8</v>
      </c>
      <c r="K59" s="12" t="n">
        <f aca="false">村上市全体!P59</f>
        <v>0</v>
      </c>
      <c r="L59" s="12" t="n">
        <f aca="false">村上市全体!Q59</f>
        <v>48</v>
      </c>
      <c r="M59" s="12" t="n">
        <f aca="false">村上市全体!R59</f>
        <v>97</v>
      </c>
      <c r="N59" s="12" t="n">
        <f aca="false">村上市全体!S59</f>
        <v>0</v>
      </c>
      <c r="O59" s="12" t="n">
        <f aca="false">村上市全体!T59</f>
        <v>97</v>
      </c>
    </row>
    <row r="60" customFormat="false" ht="13.5" hidden="false" customHeight="false" outlineLevel="0" collapsed="false">
      <c r="A60" s="12" t="n">
        <v>111</v>
      </c>
      <c r="B60" s="25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6</v>
      </c>
      <c r="K60" s="12" t="n">
        <f aca="false">村上市全体!P60</f>
        <v>0</v>
      </c>
      <c r="L60" s="12" t="n">
        <f aca="false">村上市全体!Q60</f>
        <v>96</v>
      </c>
      <c r="M60" s="12" t="n">
        <f aca="false">村上市全体!R60</f>
        <v>187</v>
      </c>
      <c r="N60" s="12" t="n">
        <f aca="false">村上市全体!S60</f>
        <v>0</v>
      </c>
      <c r="O60" s="12" t="n">
        <f aca="false">村上市全体!T60</f>
        <v>187</v>
      </c>
    </row>
    <row r="61" customFormat="false" ht="13.5" hidden="false" customHeight="false" outlineLevel="0" collapsed="false">
      <c r="A61" s="12" t="n">
        <v>112</v>
      </c>
      <c r="B61" s="25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4</v>
      </c>
      <c r="H61" s="12" t="n">
        <f aca="false">村上市全体!M61</f>
        <v>0</v>
      </c>
      <c r="I61" s="12" t="n">
        <f aca="false">村上市全体!N61</f>
        <v>224</v>
      </c>
      <c r="J61" s="12" t="n">
        <f aca="false">村上市全体!O61</f>
        <v>214</v>
      </c>
      <c r="K61" s="12" t="n">
        <f aca="false">村上市全体!P61</f>
        <v>0</v>
      </c>
      <c r="L61" s="12" t="n">
        <f aca="false">村上市全体!Q61</f>
        <v>214</v>
      </c>
      <c r="M61" s="12" t="n">
        <f aca="false">村上市全体!R61</f>
        <v>438</v>
      </c>
      <c r="N61" s="12" t="n">
        <f aca="false">村上市全体!S61</f>
        <v>0</v>
      </c>
      <c r="O61" s="12" t="n">
        <f aca="false">村上市全体!T61</f>
        <v>438</v>
      </c>
    </row>
    <row r="62" customFormat="false" ht="13.5" hidden="false" customHeight="false" outlineLevel="0" collapsed="false">
      <c r="A62" s="12" t="n">
        <v>113</v>
      </c>
      <c r="B62" s="25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8</v>
      </c>
      <c r="K62" s="12" t="n">
        <f aca="false">村上市全体!P62</f>
        <v>0</v>
      </c>
      <c r="L62" s="12" t="n">
        <f aca="false">村上市全体!Q62</f>
        <v>78</v>
      </c>
      <c r="M62" s="12" t="n">
        <f aca="false">村上市全体!R62</f>
        <v>162</v>
      </c>
      <c r="N62" s="12" t="n">
        <f aca="false">村上市全体!S62</f>
        <v>0</v>
      </c>
      <c r="O62" s="12" t="n">
        <f aca="false">村上市全体!T62</f>
        <v>162</v>
      </c>
    </row>
    <row r="63" customFormat="false" ht="13.5" hidden="false" customHeight="false" outlineLevel="0" collapsed="false">
      <c r="A63" s="12" t="n">
        <v>114</v>
      </c>
      <c r="B63" s="25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5" t="s">
        <v>143</v>
      </c>
      <c r="C64" s="12" t="n">
        <f aca="false">村上市全体!H64</f>
        <v>270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0</v>
      </c>
      <c r="G64" s="12" t="n">
        <f aca="false">村上市全体!L64</f>
        <v>404</v>
      </c>
      <c r="H64" s="12" t="n">
        <f aca="false">村上市全体!M64</f>
        <v>0</v>
      </c>
      <c r="I64" s="12" t="n">
        <f aca="false">村上市全体!N64</f>
        <v>404</v>
      </c>
      <c r="J64" s="12" t="n">
        <f aca="false">村上市全体!O64</f>
        <v>408</v>
      </c>
      <c r="K64" s="12" t="n">
        <f aca="false">村上市全体!P64</f>
        <v>0</v>
      </c>
      <c r="L64" s="12" t="n">
        <f aca="false">村上市全体!Q64</f>
        <v>408</v>
      </c>
      <c r="M64" s="12" t="n">
        <f aca="false">村上市全体!R64</f>
        <v>812</v>
      </c>
      <c r="N64" s="12" t="n">
        <f aca="false">村上市全体!S64</f>
        <v>0</v>
      </c>
      <c r="O64" s="12" t="n">
        <f aca="false">村上市全体!T64</f>
        <v>812</v>
      </c>
    </row>
    <row r="65" customFormat="false" ht="13.5" hidden="false" customHeight="false" outlineLevel="0" collapsed="false">
      <c r="A65" s="12" t="n">
        <v>116</v>
      </c>
      <c r="B65" s="25" t="s">
        <v>145</v>
      </c>
      <c r="C65" s="12" t="n">
        <f aca="false">村上市全体!H65</f>
        <v>201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201</v>
      </c>
      <c r="G65" s="12" t="n">
        <f aca="false">村上市全体!L65</f>
        <v>127</v>
      </c>
      <c r="H65" s="12" t="n">
        <f aca="false">村上市全体!M65</f>
        <v>0</v>
      </c>
      <c r="I65" s="12" t="n">
        <f aca="false">村上市全体!N65</f>
        <v>127</v>
      </c>
      <c r="J65" s="12" t="n">
        <f aca="false">村上市全体!O65</f>
        <v>215</v>
      </c>
      <c r="K65" s="12" t="n">
        <f aca="false">村上市全体!P65</f>
        <v>0</v>
      </c>
      <c r="L65" s="12" t="n">
        <f aca="false">村上市全体!Q65</f>
        <v>215</v>
      </c>
      <c r="M65" s="12" t="n">
        <f aca="false">村上市全体!R65</f>
        <v>342</v>
      </c>
      <c r="N65" s="12" t="n">
        <f aca="false">村上市全体!S65</f>
        <v>0</v>
      </c>
      <c r="O65" s="12" t="n">
        <f aca="false">村上市全体!T65</f>
        <v>342</v>
      </c>
    </row>
    <row r="66" customFormat="false" ht="13.5" hidden="false" customHeight="false" outlineLevel="0" collapsed="false">
      <c r="A66" s="12" t="n">
        <v>118</v>
      </c>
      <c r="B66" s="25" t="s">
        <v>147</v>
      </c>
      <c r="C66" s="12" t="n">
        <f aca="false">村上市全体!H66</f>
        <v>42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2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4</v>
      </c>
      <c r="K66" s="12" t="n">
        <f aca="false">村上市全体!P66</f>
        <v>0</v>
      </c>
      <c r="L66" s="12" t="n">
        <f aca="false">村上市全体!Q66</f>
        <v>24</v>
      </c>
      <c r="M66" s="12" t="n">
        <f aca="false">村上市全体!R66</f>
        <v>42</v>
      </c>
      <c r="N66" s="12" t="n">
        <f aca="false">村上市全体!S66</f>
        <v>0</v>
      </c>
      <c r="O66" s="12" t="n">
        <f aca="false">村上市全体!T66</f>
        <v>42</v>
      </c>
    </row>
    <row r="67" customFormat="false" ht="13.5" hidden="false" customHeight="false" outlineLevel="0" collapsed="false">
      <c r="A67" s="12" t="n">
        <v>201</v>
      </c>
      <c r="B67" s="25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5</v>
      </c>
      <c r="H67" s="12" t="n">
        <f aca="false">村上市全体!M67</f>
        <v>0</v>
      </c>
      <c r="I67" s="12" t="n">
        <f aca="false">村上市全体!N67</f>
        <v>265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5</v>
      </c>
      <c r="N67" s="12" t="n">
        <f aca="false">村上市全体!S67</f>
        <v>1</v>
      </c>
      <c r="O67" s="12" t="n">
        <f aca="false">村上市全体!T67</f>
        <v>566</v>
      </c>
    </row>
    <row r="68" customFormat="false" ht="13.5" hidden="false" customHeight="false" outlineLevel="0" collapsed="false">
      <c r="A68" s="12" t="n">
        <v>202</v>
      </c>
      <c r="B68" s="25" t="s">
        <v>151</v>
      </c>
      <c r="C68" s="12" t="n">
        <f aca="false">村上市全体!H68</f>
        <v>20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201</v>
      </c>
      <c r="G68" s="12" t="n">
        <f aca="false">村上市全体!L68</f>
        <v>221</v>
      </c>
      <c r="H68" s="12" t="n">
        <f aca="false">村上市全体!M68</f>
        <v>0</v>
      </c>
      <c r="I68" s="12" t="n">
        <f aca="false">村上市全体!N68</f>
        <v>221</v>
      </c>
      <c r="J68" s="12" t="n">
        <f aca="false">村上市全体!O68</f>
        <v>232</v>
      </c>
      <c r="K68" s="12" t="n">
        <f aca="false">村上市全体!P68</f>
        <v>0</v>
      </c>
      <c r="L68" s="12" t="n">
        <f aca="false">村上市全体!Q68</f>
        <v>232</v>
      </c>
      <c r="M68" s="12" t="n">
        <f aca="false">村上市全体!R68</f>
        <v>453</v>
      </c>
      <c r="N68" s="12" t="n">
        <f aca="false">村上市全体!S68</f>
        <v>0</v>
      </c>
      <c r="O68" s="12" t="n">
        <f aca="false">村上市全体!T68</f>
        <v>453</v>
      </c>
    </row>
    <row r="69" customFormat="false" ht="13.5" hidden="false" customHeight="false" outlineLevel="0" collapsed="false">
      <c r="A69" s="12" t="n">
        <v>203</v>
      </c>
      <c r="B69" s="25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5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5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7</v>
      </c>
      <c r="H71" s="12" t="n">
        <f aca="false">村上市全体!M71</f>
        <v>0</v>
      </c>
      <c r="I71" s="12" t="n">
        <f aca="false">村上市全体!N71</f>
        <v>57</v>
      </c>
      <c r="J71" s="12" t="n">
        <f aca="false">村上市全体!O71</f>
        <v>60</v>
      </c>
      <c r="K71" s="12" t="n">
        <f aca="false">村上市全体!P71</f>
        <v>0</v>
      </c>
      <c r="L71" s="12" t="n">
        <f aca="false">村上市全体!Q71</f>
        <v>60</v>
      </c>
      <c r="M71" s="12" t="n">
        <f aca="false">村上市全体!R71</f>
        <v>117</v>
      </c>
      <c r="N71" s="12" t="n">
        <f aca="false">村上市全体!S71</f>
        <v>0</v>
      </c>
      <c r="O71" s="12" t="n">
        <f aca="false">村上市全体!T71</f>
        <v>117</v>
      </c>
    </row>
    <row r="72" customFormat="false" ht="13.5" hidden="false" customHeight="false" outlineLevel="0" collapsed="false">
      <c r="A72" s="12" t="n">
        <v>206</v>
      </c>
      <c r="B72" s="25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6</v>
      </c>
      <c r="H72" s="12" t="n">
        <f aca="false">村上市全体!M72</f>
        <v>0</v>
      </c>
      <c r="I72" s="12" t="n">
        <f aca="false">村上市全体!N72</f>
        <v>66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5" t="s">
        <v>161</v>
      </c>
      <c r="C73" s="12" t="n">
        <f aca="false">村上市全体!H73</f>
        <v>123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3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6</v>
      </c>
      <c r="K73" s="12" t="n">
        <f aca="false">村上市全体!P73</f>
        <v>0</v>
      </c>
      <c r="L73" s="12" t="n">
        <f aca="false">村上市全体!Q73</f>
        <v>156</v>
      </c>
      <c r="M73" s="12" t="n">
        <f aca="false">村上市全体!R73</f>
        <v>297</v>
      </c>
      <c r="N73" s="12" t="n">
        <f aca="false">村上市全体!S73</f>
        <v>0</v>
      </c>
      <c r="O73" s="12" t="n">
        <f aca="false">村上市全体!T73</f>
        <v>297</v>
      </c>
    </row>
    <row r="74" customFormat="false" ht="13.5" hidden="false" customHeight="false" outlineLevel="0" collapsed="false">
      <c r="A74" s="12" t="n">
        <v>208</v>
      </c>
      <c r="B74" s="25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5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3</v>
      </c>
      <c r="G75" s="12" t="n">
        <f aca="false">村上市全体!L75</f>
        <v>146</v>
      </c>
      <c r="H75" s="12" t="n">
        <f aca="false">村上市全体!M75</f>
        <v>1</v>
      </c>
      <c r="I75" s="12" t="n">
        <f aca="false">村上市全体!N75</f>
        <v>147</v>
      </c>
      <c r="J75" s="12" t="n">
        <f aca="false">村上市全体!O75</f>
        <v>160</v>
      </c>
      <c r="K75" s="12" t="n">
        <f aca="false">村上市全体!P75</f>
        <v>1</v>
      </c>
      <c r="L75" s="12" t="n">
        <f aca="false">村上市全体!Q75</f>
        <v>161</v>
      </c>
      <c r="M75" s="12" t="n">
        <f aca="false">村上市全体!R75</f>
        <v>306</v>
      </c>
      <c r="N75" s="12" t="n">
        <f aca="false">村上市全体!S75</f>
        <v>2</v>
      </c>
      <c r="O75" s="12" t="n">
        <f aca="false">村上市全体!T75</f>
        <v>308</v>
      </c>
    </row>
    <row r="76" customFormat="false" ht="13.5" hidden="false" customHeight="false" outlineLevel="0" collapsed="false">
      <c r="A76" s="12" t="n">
        <v>210</v>
      </c>
      <c r="B76" s="25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9</v>
      </c>
      <c r="N76" s="12" t="n">
        <f aca="false">村上市全体!S76</f>
        <v>0</v>
      </c>
      <c r="O76" s="12" t="n">
        <f aca="false">村上市全体!T76</f>
        <v>209</v>
      </c>
    </row>
    <row r="77" customFormat="false" ht="13.5" hidden="false" customHeight="false" outlineLevel="0" collapsed="false">
      <c r="A77" s="12" t="n">
        <v>211</v>
      </c>
      <c r="B77" s="25" t="s">
        <v>169</v>
      </c>
      <c r="C77" s="12" t="n">
        <f aca="false">村上市全体!H77</f>
        <v>100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3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4</v>
      </c>
      <c r="N77" s="12" t="n">
        <f aca="false">村上市全体!S77</f>
        <v>3</v>
      </c>
      <c r="O77" s="12" t="n">
        <f aca="false">村上市全体!T77</f>
        <v>287</v>
      </c>
    </row>
    <row r="78" customFormat="false" ht="13.5" hidden="false" customHeight="false" outlineLevel="0" collapsed="false">
      <c r="A78" s="12" t="n">
        <v>212</v>
      </c>
      <c r="B78" s="25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7</v>
      </c>
      <c r="H78" s="12" t="n">
        <f aca="false">村上市全体!M78</f>
        <v>0</v>
      </c>
      <c r="I78" s="12" t="n">
        <f aca="false">村上市全体!N78</f>
        <v>87</v>
      </c>
      <c r="J78" s="12" t="n">
        <f aca="false">村上市全体!O78</f>
        <v>93</v>
      </c>
      <c r="K78" s="12" t="n">
        <f aca="false">村上市全体!P78</f>
        <v>0</v>
      </c>
      <c r="L78" s="12" t="n">
        <f aca="false">村上市全体!Q78</f>
        <v>93</v>
      </c>
      <c r="M78" s="12" t="n">
        <f aca="false">村上市全体!R78</f>
        <v>180</v>
      </c>
      <c r="N78" s="12" t="n">
        <f aca="false">村上市全体!S78</f>
        <v>0</v>
      </c>
      <c r="O78" s="12" t="n">
        <f aca="false">村上市全体!T78</f>
        <v>180</v>
      </c>
    </row>
    <row r="79" customFormat="false" ht="13.5" hidden="false" customHeight="false" outlineLevel="0" collapsed="false">
      <c r="A79" s="12" t="n">
        <v>213</v>
      </c>
      <c r="B79" s="25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5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5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5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5" t="s">
        <v>181</v>
      </c>
      <c r="C83" s="12" t="n">
        <f aca="false">村上市全体!H83</f>
        <v>8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9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3</v>
      </c>
      <c r="K83" s="12" t="n">
        <f aca="false">村上市全体!P83</f>
        <v>0</v>
      </c>
      <c r="L83" s="12" t="n">
        <f aca="false">村上市全体!Q83</f>
        <v>153</v>
      </c>
      <c r="M83" s="12" t="n">
        <f aca="false">村上市全体!R83</f>
        <v>282</v>
      </c>
      <c r="N83" s="12" t="n">
        <f aca="false">村上市全体!S83</f>
        <v>0</v>
      </c>
      <c r="O83" s="12" t="n">
        <f aca="false">村上市全体!T83</f>
        <v>282</v>
      </c>
    </row>
    <row r="84" customFormat="false" ht="13.5" hidden="false" customHeight="false" outlineLevel="0" collapsed="false">
      <c r="A84" s="12" t="n">
        <v>218</v>
      </c>
      <c r="B84" s="25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8</v>
      </c>
      <c r="N84" s="12" t="n">
        <f aca="false">村上市全体!S84</f>
        <v>0</v>
      </c>
      <c r="O84" s="12" t="n">
        <f aca="false">村上市全体!T84</f>
        <v>268</v>
      </c>
    </row>
    <row r="85" customFormat="false" ht="13.5" hidden="false" customHeight="false" outlineLevel="0" collapsed="false">
      <c r="A85" s="12" t="n">
        <v>219</v>
      </c>
      <c r="B85" s="25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2</v>
      </c>
      <c r="N85" s="12" t="n">
        <f aca="false">村上市全体!S85</f>
        <v>0</v>
      </c>
      <c r="O85" s="12" t="n">
        <f aca="false">村上市全体!T85</f>
        <v>12</v>
      </c>
    </row>
    <row r="86" customFormat="false" ht="13.5" hidden="false" customHeight="false" outlineLevel="0" collapsed="false">
      <c r="A86" s="12" t="n">
        <v>220</v>
      </c>
      <c r="B86" s="25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3</v>
      </c>
      <c r="H86" s="12" t="n">
        <f aca="false">村上市全体!M86</f>
        <v>0</v>
      </c>
      <c r="I86" s="12" t="n">
        <f aca="false">村上市全体!N86</f>
        <v>113</v>
      </c>
      <c r="J86" s="12" t="n">
        <f aca="false">村上市全体!O86</f>
        <v>116</v>
      </c>
      <c r="K86" s="12" t="n">
        <f aca="false">村上市全体!P86</f>
        <v>1</v>
      </c>
      <c r="L86" s="12" t="n">
        <f aca="false">村上市全体!Q86</f>
        <v>117</v>
      </c>
      <c r="M86" s="12" t="n">
        <f aca="false">村上市全体!R86</f>
        <v>229</v>
      </c>
      <c r="N86" s="12" t="n">
        <f aca="false">村上市全体!S86</f>
        <v>1</v>
      </c>
      <c r="O86" s="12" t="n">
        <f aca="false">村上市全体!T86</f>
        <v>230</v>
      </c>
    </row>
    <row r="87" customFormat="false" ht="13.5" hidden="false" customHeight="false" outlineLevel="0" collapsed="false">
      <c r="A87" s="12" t="n">
        <v>221</v>
      </c>
      <c r="B87" s="25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7</v>
      </c>
      <c r="H87" s="12" t="n">
        <f aca="false">村上市全体!M87</f>
        <v>0</v>
      </c>
      <c r="I87" s="12" t="n">
        <f aca="false">村上市全体!N87</f>
        <v>117</v>
      </c>
      <c r="J87" s="12" t="n">
        <f aca="false">村上市全体!O87</f>
        <v>131</v>
      </c>
      <c r="K87" s="12" t="n">
        <f aca="false">村上市全体!P87</f>
        <v>0</v>
      </c>
      <c r="L87" s="12" t="n">
        <f aca="false">村上市全体!Q87</f>
        <v>131</v>
      </c>
      <c r="M87" s="12" t="n">
        <f aca="false">村上市全体!R87</f>
        <v>248</v>
      </c>
      <c r="N87" s="12" t="n">
        <f aca="false">村上市全体!S87</f>
        <v>0</v>
      </c>
      <c r="O87" s="12" t="n">
        <f aca="false">村上市全体!T87</f>
        <v>248</v>
      </c>
    </row>
    <row r="88" customFormat="false" ht="13.5" hidden="false" customHeight="false" outlineLevel="0" collapsed="false">
      <c r="A88" s="12" t="n">
        <v>301</v>
      </c>
      <c r="B88" s="25" t="s">
        <v>191</v>
      </c>
      <c r="C88" s="12" t="n">
        <f aca="false">村上市全体!H88</f>
        <v>406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08</v>
      </c>
      <c r="G88" s="12" t="n">
        <f aca="false">村上市全体!L88</f>
        <v>594</v>
      </c>
      <c r="H88" s="12" t="n">
        <f aca="false">村上市全体!M88</f>
        <v>0</v>
      </c>
      <c r="I88" s="12" t="n">
        <f aca="false">村上市全体!N88</f>
        <v>594</v>
      </c>
      <c r="J88" s="12" t="n">
        <f aca="false">村上市全体!O88</f>
        <v>600</v>
      </c>
      <c r="K88" s="12" t="n">
        <f aca="false">村上市全体!P88</f>
        <v>2</v>
      </c>
      <c r="L88" s="12" t="n">
        <f aca="false">村上市全体!Q88</f>
        <v>602</v>
      </c>
      <c r="M88" s="12" t="n">
        <f aca="false">村上市全体!R88</f>
        <v>1194</v>
      </c>
      <c r="N88" s="12" t="n">
        <f aca="false">村上市全体!S88</f>
        <v>2</v>
      </c>
      <c r="O88" s="12" t="n">
        <f aca="false">村上市全体!T88</f>
        <v>1196</v>
      </c>
    </row>
    <row r="89" customFormat="false" ht="13.5" hidden="false" customHeight="false" outlineLevel="0" collapsed="false">
      <c r="A89" s="12" t="n">
        <v>302</v>
      </c>
      <c r="B89" s="25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3</v>
      </c>
      <c r="K89" s="12" t="n">
        <f aca="false">村上市全体!P89</f>
        <v>0</v>
      </c>
      <c r="L89" s="12" t="n">
        <f aca="false">村上市全体!Q89</f>
        <v>173</v>
      </c>
      <c r="M89" s="12" t="n">
        <f aca="false">村上市全体!R89</f>
        <v>327</v>
      </c>
      <c r="N89" s="12" t="n">
        <f aca="false">村上市全体!S89</f>
        <v>0</v>
      </c>
      <c r="O89" s="12" t="n">
        <f aca="false">村上市全体!T89</f>
        <v>327</v>
      </c>
    </row>
    <row r="90" customFormat="false" ht="13.5" hidden="false" customHeight="false" outlineLevel="0" collapsed="false">
      <c r="A90" s="12" t="n">
        <v>303</v>
      </c>
      <c r="B90" s="25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7</v>
      </c>
      <c r="H90" s="12" t="n">
        <f aca="false">村上市全体!M90</f>
        <v>0</v>
      </c>
      <c r="I90" s="12" t="n">
        <f aca="false">村上市全体!N90</f>
        <v>177</v>
      </c>
      <c r="J90" s="12" t="n">
        <f aca="false">村上市全体!O90</f>
        <v>153</v>
      </c>
      <c r="K90" s="12" t="n">
        <f aca="false">村上市全体!P90</f>
        <v>1</v>
      </c>
      <c r="L90" s="12" t="n">
        <f aca="false">村上市全体!Q90</f>
        <v>154</v>
      </c>
      <c r="M90" s="12" t="n">
        <f aca="false">村上市全体!R90</f>
        <v>330</v>
      </c>
      <c r="N90" s="12" t="n">
        <f aca="false">村上市全体!S90</f>
        <v>1</v>
      </c>
      <c r="O90" s="12" t="n">
        <f aca="false">村上市全体!T90</f>
        <v>331</v>
      </c>
    </row>
    <row r="91" customFormat="false" ht="13.5" hidden="false" customHeight="false" outlineLevel="0" collapsed="false">
      <c r="A91" s="12" t="n">
        <v>304</v>
      </c>
      <c r="B91" s="25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90</v>
      </c>
      <c r="N91" s="12" t="n">
        <f aca="false">村上市全体!S91</f>
        <v>1</v>
      </c>
      <c r="O91" s="12" t="n">
        <f aca="false">村上市全体!T91</f>
        <v>91</v>
      </c>
    </row>
    <row r="92" customFormat="false" ht="13.5" hidden="false" customHeight="false" outlineLevel="0" collapsed="false">
      <c r="A92" s="12" t="n">
        <v>305</v>
      </c>
      <c r="B92" s="25" t="s">
        <v>199</v>
      </c>
      <c r="C92" s="12" t="n">
        <f aca="false">村上市全体!H92</f>
        <v>61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1</v>
      </c>
      <c r="G92" s="12" t="n">
        <f aca="false">村上市全体!L92</f>
        <v>86</v>
      </c>
      <c r="H92" s="12" t="n">
        <f aca="false">村上市全体!M92</f>
        <v>0</v>
      </c>
      <c r="I92" s="12" t="n">
        <f aca="false">村上市全体!N92</f>
        <v>86</v>
      </c>
      <c r="J92" s="12" t="n">
        <f aca="false">村上市全体!O92</f>
        <v>98</v>
      </c>
      <c r="K92" s="12" t="n">
        <f aca="false">村上市全体!P92</f>
        <v>0</v>
      </c>
      <c r="L92" s="12" t="n">
        <f aca="false">村上市全体!Q92</f>
        <v>98</v>
      </c>
      <c r="M92" s="12" t="n">
        <f aca="false">村上市全体!R92</f>
        <v>184</v>
      </c>
      <c r="N92" s="12" t="n">
        <f aca="false">村上市全体!S92</f>
        <v>0</v>
      </c>
      <c r="O92" s="12" t="n">
        <f aca="false">村上市全体!T92</f>
        <v>184</v>
      </c>
    </row>
    <row r="93" customFormat="false" ht="13.5" hidden="false" customHeight="false" outlineLevel="0" collapsed="false">
      <c r="A93" s="12" t="n">
        <v>306</v>
      </c>
      <c r="B93" s="25" t="s">
        <v>201</v>
      </c>
      <c r="C93" s="12" t="n">
        <f aca="false">村上市全体!H93</f>
        <v>42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2</v>
      </c>
      <c r="G93" s="12" t="n">
        <f aca="false">村上市全体!L93</f>
        <v>74</v>
      </c>
      <c r="H93" s="12" t="n">
        <f aca="false">村上市全体!M93</f>
        <v>0</v>
      </c>
      <c r="I93" s="12" t="n">
        <f aca="false">村上市全体!N93</f>
        <v>74</v>
      </c>
      <c r="J93" s="12" t="n">
        <f aca="false">村上市全体!O93</f>
        <v>82</v>
      </c>
      <c r="K93" s="12" t="n">
        <f aca="false">村上市全体!P93</f>
        <v>0</v>
      </c>
      <c r="L93" s="12" t="n">
        <f aca="false">村上市全体!Q93</f>
        <v>82</v>
      </c>
      <c r="M93" s="12" t="n">
        <f aca="false">村上市全体!R93</f>
        <v>156</v>
      </c>
      <c r="N93" s="12" t="n">
        <f aca="false">村上市全体!S93</f>
        <v>0</v>
      </c>
      <c r="O93" s="12" t="n">
        <f aca="false">村上市全体!T93</f>
        <v>156</v>
      </c>
    </row>
    <row r="94" customFormat="false" ht="13.5" hidden="false" customHeight="false" outlineLevel="0" collapsed="false">
      <c r="A94" s="12" t="n">
        <v>307</v>
      </c>
      <c r="B94" s="25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6</v>
      </c>
      <c r="H94" s="12" t="n">
        <f aca="false">村上市全体!M94</f>
        <v>0</v>
      </c>
      <c r="I94" s="12" t="n">
        <f aca="false">村上市全体!N94</f>
        <v>156</v>
      </c>
      <c r="J94" s="12" t="n">
        <f aca="false">村上市全体!O94</f>
        <v>145</v>
      </c>
      <c r="K94" s="12" t="n">
        <f aca="false">村上市全体!P94</f>
        <v>6</v>
      </c>
      <c r="L94" s="12" t="n">
        <f aca="false">村上市全体!Q94</f>
        <v>151</v>
      </c>
      <c r="M94" s="12" t="n">
        <f aca="false">村上市全体!R94</f>
        <v>301</v>
      </c>
      <c r="N94" s="12" t="n">
        <f aca="false">村上市全体!S94</f>
        <v>6</v>
      </c>
      <c r="O94" s="12" t="n">
        <f aca="false">村上市全体!T94</f>
        <v>307</v>
      </c>
    </row>
    <row r="95" customFormat="false" ht="13.5" hidden="false" customHeight="false" outlineLevel="0" collapsed="false">
      <c r="A95" s="12" t="n">
        <v>308</v>
      </c>
      <c r="B95" s="25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1</v>
      </c>
      <c r="H95" s="12" t="n">
        <f aca="false">村上市全体!M95</f>
        <v>0</v>
      </c>
      <c r="I95" s="12" t="n">
        <f aca="false">村上市全体!N95</f>
        <v>51</v>
      </c>
      <c r="J95" s="12" t="n">
        <f aca="false">村上市全体!O95</f>
        <v>56</v>
      </c>
      <c r="K95" s="12" t="n">
        <f aca="false">村上市全体!P95</f>
        <v>0</v>
      </c>
      <c r="L95" s="12" t="n">
        <f aca="false">村上市全体!Q95</f>
        <v>56</v>
      </c>
      <c r="M95" s="12" t="n">
        <f aca="false">村上市全体!R95</f>
        <v>107</v>
      </c>
      <c r="N95" s="12" t="n">
        <f aca="false">村上市全体!S95</f>
        <v>0</v>
      </c>
      <c r="O95" s="12" t="n">
        <f aca="false">村上市全体!T95</f>
        <v>107</v>
      </c>
    </row>
    <row r="96" customFormat="false" ht="13.5" hidden="false" customHeight="false" outlineLevel="0" collapsed="false">
      <c r="A96" s="12" t="n">
        <v>309</v>
      </c>
      <c r="B96" s="25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0</v>
      </c>
      <c r="K96" s="12" t="n">
        <f aca="false">村上市全体!P96</f>
        <v>0</v>
      </c>
      <c r="L96" s="12" t="n">
        <f aca="false">村上市全体!Q96</f>
        <v>80</v>
      </c>
      <c r="M96" s="12" t="n">
        <f aca="false">村上市全体!R96</f>
        <v>150</v>
      </c>
      <c r="N96" s="12" t="n">
        <f aca="false">村上市全体!S96</f>
        <v>0</v>
      </c>
      <c r="O96" s="12" t="n">
        <f aca="false">村上市全体!T96</f>
        <v>150</v>
      </c>
    </row>
    <row r="97" customFormat="false" ht="13.5" hidden="false" customHeight="false" outlineLevel="0" collapsed="false">
      <c r="A97" s="12" t="n">
        <v>310</v>
      </c>
      <c r="B97" s="25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5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5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5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6</v>
      </c>
      <c r="K100" s="12" t="n">
        <f aca="false">村上市全体!P100</f>
        <v>1</v>
      </c>
      <c r="L100" s="12" t="n">
        <f aca="false">村上市全体!Q100</f>
        <v>127</v>
      </c>
      <c r="M100" s="12" t="n">
        <f aca="false">村上市全体!R100</f>
        <v>262</v>
      </c>
      <c r="N100" s="12" t="n">
        <f aca="false">村上市全体!S100</f>
        <v>1</v>
      </c>
      <c r="O100" s="12" t="n">
        <f aca="false">村上市全体!T100</f>
        <v>263</v>
      </c>
    </row>
    <row r="101" customFormat="false" ht="13.5" hidden="false" customHeight="false" outlineLevel="0" collapsed="false">
      <c r="A101" s="12" t="n">
        <v>314</v>
      </c>
      <c r="B101" s="25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1</v>
      </c>
      <c r="N101" s="12" t="n">
        <f aca="false">村上市全体!S101</f>
        <v>1</v>
      </c>
      <c r="O101" s="12" t="n">
        <f aca="false">村上市全体!T101</f>
        <v>62</v>
      </c>
    </row>
    <row r="102" customFormat="false" ht="13.5" hidden="false" customHeight="false" outlineLevel="0" collapsed="false">
      <c r="A102" s="12" t="n">
        <v>315</v>
      </c>
      <c r="B102" s="25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2</v>
      </c>
      <c r="K102" s="12" t="n">
        <f aca="false">村上市全体!P102</f>
        <v>0</v>
      </c>
      <c r="L102" s="12" t="n">
        <f aca="false">村上市全体!Q102</f>
        <v>52</v>
      </c>
      <c r="M102" s="12" t="n">
        <f aca="false">村上市全体!R102</f>
        <v>98</v>
      </c>
      <c r="N102" s="12" t="n">
        <f aca="false">村上市全体!S102</f>
        <v>0</v>
      </c>
      <c r="O102" s="12" t="n">
        <f aca="false">村上市全体!T102</f>
        <v>98</v>
      </c>
    </row>
    <row r="103" customFormat="false" ht="13.5" hidden="false" customHeight="false" outlineLevel="0" collapsed="false">
      <c r="A103" s="12" t="n">
        <v>316</v>
      </c>
      <c r="B103" s="25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5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5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8</v>
      </c>
      <c r="K105" s="12" t="n">
        <f aca="false">村上市全体!P105</f>
        <v>0</v>
      </c>
      <c r="L105" s="12" t="n">
        <f aca="false">村上市全体!Q105</f>
        <v>68</v>
      </c>
      <c r="M105" s="12" t="n">
        <f aca="false">村上市全体!R105</f>
        <v>133</v>
      </c>
      <c r="N105" s="12" t="n">
        <f aca="false">村上市全体!S105</f>
        <v>0</v>
      </c>
      <c r="O105" s="12" t="n">
        <f aca="false">村上市全体!T105</f>
        <v>133</v>
      </c>
    </row>
    <row r="106" customFormat="false" ht="13.5" hidden="false" customHeight="false" outlineLevel="0" collapsed="false">
      <c r="A106" s="12" t="n">
        <v>319</v>
      </c>
      <c r="B106" s="25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5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2</v>
      </c>
      <c r="N107" s="12" t="n">
        <f aca="false">村上市全体!S107</f>
        <v>0</v>
      </c>
      <c r="O107" s="12" t="n">
        <f aca="false">村上市全体!T107</f>
        <v>52</v>
      </c>
    </row>
    <row r="108" customFormat="false" ht="13.5" hidden="false" customHeight="false" outlineLevel="0" collapsed="false">
      <c r="A108" s="12" t="n">
        <v>351</v>
      </c>
      <c r="B108" s="25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5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5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5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5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0</v>
      </c>
      <c r="H112" s="12" t="n">
        <f aca="false">村上市全体!M112</f>
        <v>0</v>
      </c>
      <c r="I112" s="12" t="n">
        <f aca="false">村上市全体!N112</f>
        <v>100</v>
      </c>
      <c r="J112" s="12" t="n">
        <f aca="false">村上市全体!O112</f>
        <v>107</v>
      </c>
      <c r="K112" s="12" t="n">
        <f aca="false">村上市全体!P112</f>
        <v>0</v>
      </c>
      <c r="L112" s="12" t="n">
        <f aca="false">村上市全体!Q112</f>
        <v>107</v>
      </c>
      <c r="M112" s="12" t="n">
        <f aca="false">村上市全体!R112</f>
        <v>207</v>
      </c>
      <c r="N112" s="12" t="n">
        <f aca="false">村上市全体!S112</f>
        <v>0</v>
      </c>
      <c r="O112" s="12" t="n">
        <f aca="false">村上市全体!T112</f>
        <v>207</v>
      </c>
    </row>
    <row r="113" customFormat="false" ht="13.5" hidden="false" customHeight="false" outlineLevel="0" collapsed="false">
      <c r="A113" s="12" t="n">
        <v>356</v>
      </c>
      <c r="B113" s="25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5</v>
      </c>
      <c r="H113" s="12" t="n">
        <f aca="false">村上市全体!M113</f>
        <v>0</v>
      </c>
      <c r="I113" s="12" t="n">
        <f aca="false">村上市全体!N113</f>
        <v>135</v>
      </c>
      <c r="J113" s="12" t="n">
        <f aca="false">村上市全体!O113</f>
        <v>165</v>
      </c>
      <c r="K113" s="12" t="n">
        <f aca="false">村上市全体!P113</f>
        <v>0</v>
      </c>
      <c r="L113" s="12" t="n">
        <f aca="false">村上市全体!Q113</f>
        <v>165</v>
      </c>
      <c r="M113" s="12" t="n">
        <f aca="false">村上市全体!R113</f>
        <v>300</v>
      </c>
      <c r="N113" s="12" t="n">
        <f aca="false">村上市全体!S113</f>
        <v>0</v>
      </c>
      <c r="O113" s="12" t="n">
        <f aca="false">村上市全体!T113</f>
        <v>300</v>
      </c>
    </row>
    <row r="114" customFormat="false" ht="13.5" hidden="false" customHeight="false" outlineLevel="0" collapsed="false">
      <c r="A114" s="12" t="n">
        <v>357</v>
      </c>
      <c r="B114" s="25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10</v>
      </c>
      <c r="K114" s="12" t="n">
        <f aca="false">村上市全体!P114</f>
        <v>0</v>
      </c>
      <c r="L114" s="12" t="n">
        <f aca="false">村上市全体!Q114</f>
        <v>110</v>
      </c>
      <c r="M114" s="12" t="n">
        <f aca="false">村上市全体!R114</f>
        <v>192</v>
      </c>
      <c r="N114" s="12" t="n">
        <f aca="false">村上市全体!S114</f>
        <v>0</v>
      </c>
      <c r="O114" s="12" t="n">
        <f aca="false">村上市全体!T114</f>
        <v>192</v>
      </c>
    </row>
    <row r="115" customFormat="false" ht="13.5" hidden="false" customHeight="false" outlineLevel="0" collapsed="false">
      <c r="A115" s="12" t="n">
        <v>358</v>
      </c>
      <c r="B115" s="25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5" t="s">
        <v>578</v>
      </c>
      <c r="B116" s="12"/>
      <c r="C116" s="33" t="n">
        <f aca="false">SUM(C4:C115)</f>
        <v>10780</v>
      </c>
      <c r="D116" s="33" t="n">
        <f aca="false">SUM(D4:D115)</f>
        <v>26</v>
      </c>
      <c r="E116" s="33" t="n">
        <f aca="false">SUM(E4:E115)</f>
        <v>34</v>
      </c>
      <c r="F116" s="33" t="n">
        <f aca="false">SUM(F4:F115)</f>
        <v>10840</v>
      </c>
      <c r="G116" s="33" t="n">
        <f aca="false">SUM(G4:G115)</f>
        <v>13705</v>
      </c>
      <c r="H116" s="33" t="n">
        <f aca="false">SUM(H4:H115)</f>
        <v>22</v>
      </c>
      <c r="I116" s="33" t="n">
        <f aca="false">SUM(I4:I115)</f>
        <v>13727</v>
      </c>
      <c r="J116" s="33" t="n">
        <f aca="false">SUM(J4:J115)</f>
        <v>14883</v>
      </c>
      <c r="K116" s="33" t="n">
        <f aca="false">SUM(K4:K115)</f>
        <v>52</v>
      </c>
      <c r="L116" s="33" t="n">
        <f aca="false">SUM(L4:L115)</f>
        <v>14935</v>
      </c>
      <c r="M116" s="33" t="n">
        <f aca="false">SUM(M4:M115)</f>
        <v>28588</v>
      </c>
      <c r="N116" s="33" t="n">
        <f aca="false">SUM(N4:N115)</f>
        <v>74</v>
      </c>
      <c r="O116" s="33" t="n">
        <f aca="false">SUM(O4:O115)</f>
        <v>2866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3月1日現在</v>
      </c>
      <c r="B1" s="29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2" t="n">
        <v>4010</v>
      </c>
      <c r="B4" s="25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92</v>
      </c>
      <c r="K4" s="12" t="n">
        <f aca="false">村上市全体!P116</f>
        <v>0</v>
      </c>
      <c r="L4" s="12" t="n">
        <f aca="false">村上市全体!Q116</f>
        <v>92</v>
      </c>
      <c r="M4" s="12" t="n">
        <f aca="false">村上市全体!R116</f>
        <v>187</v>
      </c>
      <c r="N4" s="12" t="n">
        <f aca="false">村上市全体!S116</f>
        <v>0</v>
      </c>
      <c r="O4" s="12" t="n">
        <f aca="false">村上市全体!T116</f>
        <v>187</v>
      </c>
    </row>
    <row r="5" customFormat="false" ht="13.5" hidden="false" customHeight="false" outlineLevel="0" collapsed="false">
      <c r="A5" s="12" t="n">
        <v>4020</v>
      </c>
      <c r="B5" s="25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4</v>
      </c>
      <c r="H5" s="12" t="n">
        <f aca="false">村上市全体!M117</f>
        <v>0</v>
      </c>
      <c r="I5" s="12" t="n">
        <f aca="false">村上市全体!N117</f>
        <v>34</v>
      </c>
      <c r="J5" s="12" t="n">
        <f aca="false">村上市全体!O117</f>
        <v>38</v>
      </c>
      <c r="K5" s="12" t="n">
        <f aca="false">村上市全体!P117</f>
        <v>0</v>
      </c>
      <c r="L5" s="12" t="n">
        <f aca="false">村上市全体!Q117</f>
        <v>38</v>
      </c>
      <c r="M5" s="12" t="n">
        <f aca="false">村上市全体!R117</f>
        <v>72</v>
      </c>
      <c r="N5" s="12" t="n">
        <f aca="false">村上市全体!S117</f>
        <v>0</v>
      </c>
      <c r="O5" s="12" t="n">
        <f aca="false">村上市全体!T117</f>
        <v>72</v>
      </c>
    </row>
    <row r="6" customFormat="false" ht="13.5" hidden="false" customHeight="false" outlineLevel="0" collapsed="false">
      <c r="A6" s="12" t="n">
        <v>4030</v>
      </c>
      <c r="B6" s="25" t="s">
        <v>251</v>
      </c>
      <c r="C6" s="12" t="n">
        <f aca="false">村上市全体!H118</f>
        <v>97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7</v>
      </c>
      <c r="G6" s="12" t="n">
        <f aca="false">村上市全体!L118</f>
        <v>175</v>
      </c>
      <c r="H6" s="12" t="n">
        <f aca="false">村上市全体!M118</f>
        <v>0</v>
      </c>
      <c r="I6" s="12" t="n">
        <f aca="false">村上市全体!N118</f>
        <v>175</v>
      </c>
      <c r="J6" s="12" t="n">
        <f aca="false">村上市全体!O118</f>
        <v>183</v>
      </c>
      <c r="K6" s="12" t="n">
        <f aca="false">村上市全体!P118</f>
        <v>0</v>
      </c>
      <c r="L6" s="12" t="n">
        <f aca="false">村上市全体!Q118</f>
        <v>183</v>
      </c>
      <c r="M6" s="12" t="n">
        <f aca="false">村上市全体!R118</f>
        <v>358</v>
      </c>
      <c r="N6" s="12" t="n">
        <f aca="false">村上市全体!S118</f>
        <v>0</v>
      </c>
      <c r="O6" s="12" t="n">
        <f aca="false">村上市全体!T118</f>
        <v>358</v>
      </c>
    </row>
    <row r="7" customFormat="false" ht="13.5" hidden="false" customHeight="false" outlineLevel="0" collapsed="false">
      <c r="A7" s="12" t="n">
        <v>4040</v>
      </c>
      <c r="B7" s="25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0</v>
      </c>
      <c r="H7" s="12" t="n">
        <f aca="false">村上市全体!M119</f>
        <v>0</v>
      </c>
      <c r="I7" s="12" t="n">
        <f aca="false">村上市全体!N119</f>
        <v>80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6</v>
      </c>
      <c r="N7" s="12" t="n">
        <f aca="false">村上市全体!S119</f>
        <v>0</v>
      </c>
      <c r="O7" s="12" t="n">
        <f aca="false">村上市全体!T119</f>
        <v>166</v>
      </c>
    </row>
    <row r="8" customFormat="false" ht="13.5" hidden="false" customHeight="false" outlineLevel="0" collapsed="false">
      <c r="A8" s="12" t="n">
        <v>4050</v>
      </c>
      <c r="B8" s="25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5</v>
      </c>
      <c r="K8" s="12" t="n">
        <f aca="false">村上市全体!P120</f>
        <v>0</v>
      </c>
      <c r="L8" s="12" t="n">
        <f aca="false">村上市全体!Q120</f>
        <v>45</v>
      </c>
      <c r="M8" s="12" t="n">
        <f aca="false">村上市全体!R120</f>
        <v>88</v>
      </c>
      <c r="N8" s="12" t="n">
        <f aca="false">村上市全体!S120</f>
        <v>0</v>
      </c>
      <c r="O8" s="12" t="n">
        <f aca="false">村上市全体!T120</f>
        <v>88</v>
      </c>
    </row>
    <row r="9" customFormat="false" ht="13.5" hidden="false" customHeight="false" outlineLevel="0" collapsed="false">
      <c r="A9" s="12" t="n">
        <v>4060</v>
      </c>
      <c r="B9" s="25" t="s">
        <v>257</v>
      </c>
      <c r="C9" s="12" t="n">
        <f aca="false">村上市全体!H121</f>
        <v>302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4</v>
      </c>
      <c r="G9" s="12" t="n">
        <f aca="false">村上市全体!L121</f>
        <v>349</v>
      </c>
      <c r="H9" s="12" t="n">
        <f aca="false">村上市全体!M121</f>
        <v>3</v>
      </c>
      <c r="I9" s="12" t="n">
        <f aca="false">村上市全体!N121</f>
        <v>352</v>
      </c>
      <c r="J9" s="12" t="n">
        <f aca="false">村上市全体!O121</f>
        <v>465</v>
      </c>
      <c r="K9" s="12" t="n">
        <f aca="false">村上市全体!P121</f>
        <v>2</v>
      </c>
      <c r="L9" s="12" t="n">
        <f aca="false">村上市全体!Q121</f>
        <v>467</v>
      </c>
      <c r="M9" s="12" t="n">
        <f aca="false">村上市全体!R121</f>
        <v>814</v>
      </c>
      <c r="N9" s="12" t="n">
        <f aca="false">村上市全体!S121</f>
        <v>5</v>
      </c>
      <c r="O9" s="12" t="n">
        <f aca="false">村上市全体!T121</f>
        <v>819</v>
      </c>
    </row>
    <row r="10" customFormat="false" ht="13.5" hidden="false" customHeight="false" outlineLevel="0" collapsed="false">
      <c r="A10" s="12" t="n">
        <v>4070</v>
      </c>
      <c r="B10" s="25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9</v>
      </c>
      <c r="H10" s="12" t="n">
        <f aca="false">村上市全体!M122</f>
        <v>0</v>
      </c>
      <c r="I10" s="12" t="n">
        <f aca="false">村上市全体!N122</f>
        <v>79</v>
      </c>
      <c r="J10" s="12" t="n">
        <f aca="false">村上市全体!O122</f>
        <v>74</v>
      </c>
      <c r="K10" s="12" t="n">
        <f aca="false">村上市全体!P122</f>
        <v>0</v>
      </c>
      <c r="L10" s="12" t="n">
        <f aca="false">村上市全体!Q122</f>
        <v>74</v>
      </c>
      <c r="M10" s="12" t="n">
        <f aca="false">村上市全体!R122</f>
        <v>153</v>
      </c>
      <c r="N10" s="12" t="n">
        <f aca="false">村上市全体!S122</f>
        <v>0</v>
      </c>
      <c r="O10" s="12" t="n">
        <f aca="false">村上市全体!T122</f>
        <v>153</v>
      </c>
    </row>
    <row r="11" customFormat="false" ht="13.5" hidden="false" customHeight="false" outlineLevel="0" collapsed="false">
      <c r="A11" s="12" t="n">
        <v>4080</v>
      </c>
      <c r="B11" s="25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39</v>
      </c>
      <c r="H11" s="12" t="n">
        <f aca="false">村上市全体!M123</f>
        <v>0</v>
      </c>
      <c r="I11" s="12" t="n">
        <f aca="false">村上市全体!N123</f>
        <v>139</v>
      </c>
      <c r="J11" s="12" t="n">
        <f aca="false">村上市全体!O123</f>
        <v>160</v>
      </c>
      <c r="K11" s="12" t="n">
        <f aca="false">村上市全体!P123</f>
        <v>1</v>
      </c>
      <c r="L11" s="12" t="n">
        <f aca="false">村上市全体!Q123</f>
        <v>161</v>
      </c>
      <c r="M11" s="12" t="n">
        <f aca="false">村上市全体!R123</f>
        <v>299</v>
      </c>
      <c r="N11" s="12" t="n">
        <f aca="false">村上市全体!S123</f>
        <v>1</v>
      </c>
      <c r="O11" s="12" t="n">
        <f aca="false">村上市全体!T123</f>
        <v>300</v>
      </c>
    </row>
    <row r="12" customFormat="false" ht="13.5" hidden="false" customHeight="false" outlineLevel="0" collapsed="false">
      <c r="A12" s="12" t="n">
        <v>4091</v>
      </c>
      <c r="B12" s="25" t="s">
        <v>263</v>
      </c>
      <c r="C12" s="12" t="n">
        <f aca="false">村上市全体!H124</f>
        <v>132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3</v>
      </c>
      <c r="G12" s="12" t="n">
        <f aca="false">村上市全体!L124</f>
        <v>177</v>
      </c>
      <c r="H12" s="12" t="n">
        <f aca="false">村上市全体!M124</f>
        <v>1</v>
      </c>
      <c r="I12" s="12" t="n">
        <f aca="false">村上市全体!N124</f>
        <v>178</v>
      </c>
      <c r="J12" s="12" t="n">
        <f aca="false">村上市全体!O124</f>
        <v>174</v>
      </c>
      <c r="K12" s="12" t="n">
        <f aca="false">村上市全体!P124</f>
        <v>0</v>
      </c>
      <c r="L12" s="12" t="n">
        <f aca="false">村上市全体!Q124</f>
        <v>174</v>
      </c>
      <c r="M12" s="12" t="n">
        <f aca="false">村上市全体!R124</f>
        <v>351</v>
      </c>
      <c r="N12" s="12" t="n">
        <f aca="false">村上市全体!S124</f>
        <v>1</v>
      </c>
      <c r="O12" s="12" t="n">
        <f aca="false">村上市全体!T124</f>
        <v>352</v>
      </c>
    </row>
    <row r="13" customFormat="false" ht="13.5" hidden="false" customHeight="false" outlineLevel="0" collapsed="false">
      <c r="A13" s="12" t="n">
        <v>4092</v>
      </c>
      <c r="B13" s="25" t="s">
        <v>265</v>
      </c>
      <c r="C13" s="12" t="n">
        <f aca="false">村上市全体!H125</f>
        <v>38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5</v>
      </c>
      <c r="G13" s="12" t="n">
        <f aca="false">村上市全体!L125</f>
        <v>71</v>
      </c>
      <c r="H13" s="12" t="n">
        <f aca="false">村上市全体!M125</f>
        <v>1</v>
      </c>
      <c r="I13" s="12" t="n">
        <f aca="false">村上市全体!N125</f>
        <v>72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7</v>
      </c>
      <c r="N13" s="12" t="n">
        <f aca="false">村上市全体!S125</f>
        <v>8</v>
      </c>
      <c r="O13" s="12" t="n">
        <f aca="false">村上市全体!T125</f>
        <v>145</v>
      </c>
    </row>
    <row r="14" customFormat="false" ht="13.5" hidden="false" customHeight="false" outlineLevel="0" collapsed="false">
      <c r="A14" s="12" t="n">
        <v>4093</v>
      </c>
      <c r="B14" s="25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1</v>
      </c>
      <c r="H14" s="12" t="n">
        <f aca="false">村上市全体!M126</f>
        <v>0</v>
      </c>
      <c r="I14" s="12" t="n">
        <f aca="false">村上市全体!N126</f>
        <v>81</v>
      </c>
      <c r="J14" s="12" t="n">
        <f aca="false">村上市全体!O126</f>
        <v>106</v>
      </c>
      <c r="K14" s="12" t="n">
        <f aca="false">村上市全体!P126</f>
        <v>0</v>
      </c>
      <c r="L14" s="12" t="n">
        <f aca="false">村上市全体!Q126</f>
        <v>106</v>
      </c>
      <c r="M14" s="12" t="n">
        <f aca="false">村上市全体!R126</f>
        <v>187</v>
      </c>
      <c r="N14" s="12" t="n">
        <f aca="false">村上市全体!S126</f>
        <v>0</v>
      </c>
      <c r="O14" s="12" t="n">
        <f aca="false">村上市全体!T126</f>
        <v>187</v>
      </c>
    </row>
    <row r="15" customFormat="false" ht="13.5" hidden="false" customHeight="false" outlineLevel="0" collapsed="false">
      <c r="A15" s="12" t="n">
        <v>4100</v>
      </c>
      <c r="B15" s="25" t="s">
        <v>269</v>
      </c>
      <c r="C15" s="12" t="n">
        <f aca="false">村上市全体!H127</f>
        <v>517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8</v>
      </c>
      <c r="G15" s="12" t="n">
        <f aca="false">村上市全体!L127</f>
        <v>743</v>
      </c>
      <c r="H15" s="12" t="n">
        <f aca="false">村上市全体!M127</f>
        <v>0</v>
      </c>
      <c r="I15" s="12" t="n">
        <f aca="false">村上市全体!N127</f>
        <v>743</v>
      </c>
      <c r="J15" s="12" t="n">
        <f aca="false">村上市全体!O127</f>
        <v>782</v>
      </c>
      <c r="K15" s="12" t="n">
        <f aca="false">村上市全体!P127</f>
        <v>1</v>
      </c>
      <c r="L15" s="12" t="n">
        <f aca="false">村上市全体!Q127</f>
        <v>783</v>
      </c>
      <c r="M15" s="12" t="n">
        <f aca="false">村上市全体!R127</f>
        <v>1525</v>
      </c>
      <c r="N15" s="12" t="n">
        <f aca="false">村上市全体!S127</f>
        <v>1</v>
      </c>
      <c r="O15" s="12" t="n">
        <f aca="false">村上市全体!T127</f>
        <v>1526</v>
      </c>
    </row>
    <row r="16" customFormat="false" ht="13.5" hidden="false" customHeight="false" outlineLevel="0" collapsed="false">
      <c r="A16" s="12" t="n">
        <v>4110</v>
      </c>
      <c r="B16" s="25" t="s">
        <v>271</v>
      </c>
      <c r="C16" s="12" t="n">
        <f aca="false">村上市全体!H128</f>
        <v>89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5</v>
      </c>
      <c r="G16" s="12" t="n">
        <f aca="false">村上市全体!L128</f>
        <v>104</v>
      </c>
      <c r="H16" s="12" t="n">
        <f aca="false">村上市全体!M128</f>
        <v>5</v>
      </c>
      <c r="I16" s="12" t="n">
        <f aca="false">村上市全体!N128</f>
        <v>109</v>
      </c>
      <c r="J16" s="12" t="n">
        <f aca="false">村上市全体!O128</f>
        <v>122</v>
      </c>
      <c r="K16" s="12" t="n">
        <f aca="false">村上市全体!P128</f>
        <v>4</v>
      </c>
      <c r="L16" s="12" t="n">
        <f aca="false">村上市全体!Q128</f>
        <v>126</v>
      </c>
      <c r="M16" s="12" t="n">
        <f aca="false">村上市全体!R128</f>
        <v>226</v>
      </c>
      <c r="N16" s="12" t="n">
        <f aca="false">村上市全体!S128</f>
        <v>9</v>
      </c>
      <c r="O16" s="12" t="n">
        <f aca="false">村上市全体!T128</f>
        <v>235</v>
      </c>
    </row>
    <row r="17" s="16" customFormat="true" ht="13.5" hidden="false" customHeight="false" outlineLevel="0" collapsed="false">
      <c r="A17" s="15" t="n">
        <v>4120</v>
      </c>
      <c r="B17" s="37" t="s">
        <v>273</v>
      </c>
      <c r="C17" s="12" t="n">
        <f aca="false">村上市全体!H129</f>
        <v>275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1</v>
      </c>
      <c r="G17" s="12" t="n">
        <f aca="false">村上市全体!L129</f>
        <v>341</v>
      </c>
      <c r="H17" s="12" t="n">
        <f aca="false">村上市全体!M129</f>
        <v>6</v>
      </c>
      <c r="I17" s="12" t="n">
        <f aca="false">村上市全体!N129</f>
        <v>347</v>
      </c>
      <c r="J17" s="12" t="n">
        <f aca="false">村上市全体!O129</f>
        <v>388</v>
      </c>
      <c r="K17" s="12" t="n">
        <f aca="false">村上市全体!P129</f>
        <v>9</v>
      </c>
      <c r="L17" s="12" t="n">
        <f aca="false">村上市全体!Q129</f>
        <v>397</v>
      </c>
      <c r="M17" s="12" t="n">
        <f aca="false">村上市全体!R129</f>
        <v>729</v>
      </c>
      <c r="N17" s="12" t="n">
        <f aca="false">村上市全体!S129</f>
        <v>15</v>
      </c>
      <c r="O17" s="12" t="n">
        <f aca="false">村上市全体!T129</f>
        <v>744</v>
      </c>
    </row>
    <row r="18" customFormat="false" ht="13.5" hidden="false" customHeight="false" outlineLevel="0" collapsed="false">
      <c r="A18" s="12" t="n">
        <v>4130</v>
      </c>
      <c r="B18" s="25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4</v>
      </c>
      <c r="H18" s="12" t="n">
        <f aca="false">村上市全体!M130</f>
        <v>0</v>
      </c>
      <c r="I18" s="12" t="n">
        <f aca="false">村上市全体!N130</f>
        <v>244</v>
      </c>
      <c r="J18" s="12" t="n">
        <f aca="false">村上市全体!O130</f>
        <v>249</v>
      </c>
      <c r="K18" s="12" t="n">
        <f aca="false">村上市全体!P130</f>
        <v>0</v>
      </c>
      <c r="L18" s="12" t="n">
        <f aca="false">村上市全体!Q130</f>
        <v>249</v>
      </c>
      <c r="M18" s="12" t="n">
        <f aca="false">村上市全体!R130</f>
        <v>493</v>
      </c>
      <c r="N18" s="12" t="n">
        <f aca="false">村上市全体!S130</f>
        <v>0</v>
      </c>
      <c r="O18" s="12" t="n">
        <f aca="false">村上市全体!T130</f>
        <v>493</v>
      </c>
    </row>
    <row r="19" customFormat="false" ht="13.5" hidden="false" customHeight="false" outlineLevel="0" collapsed="false">
      <c r="A19" s="12" t="n">
        <v>4140</v>
      </c>
      <c r="B19" s="25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6" customFormat="true" ht="13.5" hidden="false" customHeight="false" outlineLevel="0" collapsed="false">
      <c r="A20" s="15" t="n">
        <v>4150</v>
      </c>
      <c r="B20" s="37" t="s">
        <v>279</v>
      </c>
      <c r="C20" s="12" t="n">
        <f aca="false">村上市全体!H132</f>
        <v>117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8</v>
      </c>
      <c r="G20" s="12" t="n">
        <f aca="false">村上市全体!L132</f>
        <v>183</v>
      </c>
      <c r="H20" s="12" t="n">
        <f aca="false">村上市全体!M132</f>
        <v>0</v>
      </c>
      <c r="I20" s="12" t="n">
        <f aca="false">村上市全体!N132</f>
        <v>183</v>
      </c>
      <c r="J20" s="12" t="n">
        <f aca="false">村上市全体!O132</f>
        <v>185</v>
      </c>
      <c r="K20" s="12" t="n">
        <f aca="false">村上市全体!P132</f>
        <v>1</v>
      </c>
      <c r="L20" s="12" t="n">
        <f aca="false">村上市全体!Q132</f>
        <v>186</v>
      </c>
      <c r="M20" s="12" t="n">
        <f aca="false">村上市全体!R132</f>
        <v>368</v>
      </c>
      <c r="N20" s="12" t="n">
        <f aca="false">村上市全体!S132</f>
        <v>1</v>
      </c>
      <c r="O20" s="12" t="n">
        <f aca="false">村上市全体!T132</f>
        <v>369</v>
      </c>
    </row>
    <row r="21" customFormat="false" ht="13.5" hidden="false" customHeight="false" outlineLevel="0" collapsed="false">
      <c r="A21" s="12" t="n">
        <v>4160</v>
      </c>
      <c r="B21" s="25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78</v>
      </c>
      <c r="K21" s="12" t="n">
        <f aca="false">村上市全体!P133</f>
        <v>0</v>
      </c>
      <c r="L21" s="12" t="n">
        <f aca="false">村上市全体!Q133</f>
        <v>278</v>
      </c>
      <c r="M21" s="12" t="n">
        <f aca="false">村上市全体!R133</f>
        <v>536</v>
      </c>
      <c r="N21" s="12" t="n">
        <f aca="false">村上市全体!S133</f>
        <v>0</v>
      </c>
      <c r="O21" s="12" t="n">
        <f aca="false">村上市全体!T133</f>
        <v>536</v>
      </c>
    </row>
    <row r="22" customFormat="false" ht="13.5" hidden="false" customHeight="false" outlineLevel="0" collapsed="false">
      <c r="A22" s="12" t="n">
        <v>4170</v>
      </c>
      <c r="B22" s="25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49</v>
      </c>
      <c r="H22" s="12" t="n">
        <f aca="false">村上市全体!M134</f>
        <v>0</v>
      </c>
      <c r="I22" s="12" t="n">
        <f aca="false">村上市全体!N134</f>
        <v>249</v>
      </c>
      <c r="J22" s="12" t="n">
        <f aca="false">村上市全体!O134</f>
        <v>284</v>
      </c>
      <c r="K22" s="12" t="n">
        <f aca="false">村上市全体!P134</f>
        <v>0</v>
      </c>
      <c r="L22" s="12" t="n">
        <f aca="false">村上市全体!Q134</f>
        <v>284</v>
      </c>
      <c r="M22" s="12" t="n">
        <f aca="false">村上市全体!R134</f>
        <v>533</v>
      </c>
      <c r="N22" s="12" t="n">
        <f aca="false">村上市全体!S134</f>
        <v>0</v>
      </c>
      <c r="O22" s="12" t="n">
        <f aca="false">村上市全体!T134</f>
        <v>533</v>
      </c>
    </row>
    <row r="23" customFormat="false" ht="13.5" hidden="false" customHeight="false" outlineLevel="0" collapsed="false">
      <c r="A23" s="12" t="n">
        <v>4180</v>
      </c>
      <c r="B23" s="25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2</v>
      </c>
      <c r="H23" s="12" t="n">
        <f aca="false">村上市全体!M135</f>
        <v>0</v>
      </c>
      <c r="I23" s="12" t="n">
        <f aca="false">村上市全体!N135</f>
        <v>392</v>
      </c>
      <c r="J23" s="12" t="n">
        <f aca="false">村上市全体!O135</f>
        <v>426</v>
      </c>
      <c r="K23" s="12" t="n">
        <f aca="false">村上市全体!P135</f>
        <v>1</v>
      </c>
      <c r="L23" s="12" t="n">
        <f aca="false">村上市全体!Q135</f>
        <v>427</v>
      </c>
      <c r="M23" s="12" t="n">
        <f aca="false">村上市全体!R135</f>
        <v>818</v>
      </c>
      <c r="N23" s="12" t="n">
        <f aca="false">村上市全体!S135</f>
        <v>1</v>
      </c>
      <c r="O23" s="12" t="n">
        <f aca="false">村上市全体!T135</f>
        <v>819</v>
      </c>
    </row>
    <row r="24" customFormat="false" ht="13.5" hidden="false" customHeight="false" outlineLevel="0" collapsed="false">
      <c r="A24" s="12" t="n">
        <v>4190</v>
      </c>
      <c r="B24" s="25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9</v>
      </c>
      <c r="H24" s="12" t="n">
        <f aca="false">村上市全体!M136</f>
        <v>0</v>
      </c>
      <c r="I24" s="12" t="n">
        <f aca="false">村上市全体!N136</f>
        <v>89</v>
      </c>
      <c r="J24" s="12" t="n">
        <f aca="false">村上市全体!O136</f>
        <v>82</v>
      </c>
      <c r="K24" s="12" t="n">
        <f aca="false">村上市全体!P136</f>
        <v>0</v>
      </c>
      <c r="L24" s="12" t="n">
        <f aca="false">村上市全体!Q136</f>
        <v>82</v>
      </c>
      <c r="M24" s="12" t="n">
        <f aca="false">村上市全体!R136</f>
        <v>171</v>
      </c>
      <c r="N24" s="12" t="n">
        <f aca="false">村上市全体!S136</f>
        <v>0</v>
      </c>
      <c r="O24" s="12" t="n">
        <f aca="false">村上市全体!T136</f>
        <v>171</v>
      </c>
    </row>
    <row r="25" customFormat="false" ht="13.5" hidden="false" customHeight="false" outlineLevel="0" collapsed="false">
      <c r="A25" s="12" t="n">
        <v>4200</v>
      </c>
      <c r="B25" s="25" t="s">
        <v>289</v>
      </c>
      <c r="C25" s="12" t="n">
        <f aca="false">村上市全体!H137</f>
        <v>260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1</v>
      </c>
      <c r="G25" s="12" t="n">
        <f aca="false">村上市全体!L137</f>
        <v>400</v>
      </c>
      <c r="H25" s="12" t="n">
        <f aca="false">村上市全体!M137</f>
        <v>1</v>
      </c>
      <c r="I25" s="12" t="n">
        <f aca="false">村上市全体!N137</f>
        <v>401</v>
      </c>
      <c r="J25" s="12" t="n">
        <f aca="false">村上市全体!O137</f>
        <v>429</v>
      </c>
      <c r="K25" s="12" t="n">
        <f aca="false">村上市全体!P137</f>
        <v>0</v>
      </c>
      <c r="L25" s="12" t="n">
        <f aca="false">村上市全体!Q137</f>
        <v>429</v>
      </c>
      <c r="M25" s="12" t="n">
        <f aca="false">村上市全体!R137</f>
        <v>829</v>
      </c>
      <c r="N25" s="12" t="n">
        <f aca="false">村上市全体!S137</f>
        <v>1</v>
      </c>
      <c r="O25" s="12" t="n">
        <f aca="false">村上市全体!T137</f>
        <v>830</v>
      </c>
    </row>
    <row r="26" customFormat="false" ht="13.5" hidden="false" customHeight="false" outlineLevel="0" collapsed="false">
      <c r="A26" s="12" t="n">
        <v>4210</v>
      </c>
      <c r="B26" s="25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5</v>
      </c>
      <c r="H26" s="12" t="n">
        <f aca="false">村上市全体!M138</f>
        <v>0</v>
      </c>
      <c r="I26" s="12" t="n">
        <f aca="false">村上市全体!N138</f>
        <v>65</v>
      </c>
      <c r="J26" s="12" t="n">
        <f aca="false">村上市全体!O138</f>
        <v>58</v>
      </c>
      <c r="K26" s="12" t="n">
        <f aca="false">村上市全体!P138</f>
        <v>0</v>
      </c>
      <c r="L26" s="12" t="n">
        <f aca="false">村上市全体!Q138</f>
        <v>58</v>
      </c>
      <c r="M26" s="12" t="n">
        <f aca="false">村上市全体!R138</f>
        <v>123</v>
      </c>
      <c r="N26" s="12" t="n">
        <f aca="false">村上市全体!S138</f>
        <v>0</v>
      </c>
      <c r="O26" s="12" t="n">
        <f aca="false">村上市全体!T138</f>
        <v>123</v>
      </c>
    </row>
    <row r="27" customFormat="false" ht="13.5" hidden="false" customHeight="false" outlineLevel="0" collapsed="false">
      <c r="A27" s="12" t="n">
        <v>4220</v>
      </c>
      <c r="B27" s="25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7</v>
      </c>
      <c r="H27" s="12" t="n">
        <f aca="false">村上市全体!M139</f>
        <v>0</v>
      </c>
      <c r="I27" s="12" t="n">
        <f aca="false">村上市全体!N139</f>
        <v>97</v>
      </c>
      <c r="J27" s="12" t="n">
        <f aca="false">村上市全体!O139</f>
        <v>106</v>
      </c>
      <c r="K27" s="12" t="n">
        <f aca="false">村上市全体!P139</f>
        <v>0</v>
      </c>
      <c r="L27" s="12" t="n">
        <f aca="false">村上市全体!Q139</f>
        <v>106</v>
      </c>
      <c r="M27" s="12" t="n">
        <f aca="false">村上市全体!R139</f>
        <v>203</v>
      </c>
      <c r="N27" s="12" t="n">
        <f aca="false">村上市全体!S139</f>
        <v>0</v>
      </c>
      <c r="O27" s="12" t="n">
        <f aca="false">村上市全体!T139</f>
        <v>203</v>
      </c>
    </row>
    <row r="28" customFormat="false" ht="13.5" hidden="false" customHeight="false" outlineLevel="0" collapsed="false">
      <c r="A28" s="12" t="n">
        <v>4230</v>
      </c>
      <c r="B28" s="25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5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9</v>
      </c>
      <c r="K29" s="12" t="n">
        <f aca="false">村上市全体!P141</f>
        <v>31</v>
      </c>
      <c r="L29" s="12" t="n">
        <f aca="false">村上市全体!Q141</f>
        <v>130</v>
      </c>
      <c r="M29" s="12" t="n">
        <f aca="false">村上市全体!R141</f>
        <v>203</v>
      </c>
      <c r="N29" s="12" t="n">
        <f aca="false">村上市全体!S141</f>
        <v>31</v>
      </c>
      <c r="O29" s="12" t="n">
        <f aca="false">村上市全体!T141</f>
        <v>234</v>
      </c>
    </row>
    <row r="30" customFormat="false" ht="13.5" hidden="false" customHeight="false" outlineLevel="0" collapsed="false">
      <c r="A30" s="12" t="n">
        <v>4255</v>
      </c>
      <c r="B30" s="25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1</v>
      </c>
      <c r="H30" s="12" t="n">
        <f aca="false">村上市全体!M142</f>
        <v>0</v>
      </c>
      <c r="I30" s="12" t="n">
        <f aca="false">村上市全体!N142</f>
        <v>41</v>
      </c>
      <c r="J30" s="12" t="n">
        <f aca="false">村上市全体!O142</f>
        <v>48</v>
      </c>
      <c r="K30" s="12" t="n">
        <f aca="false">村上市全体!P142</f>
        <v>0</v>
      </c>
      <c r="L30" s="12" t="n">
        <f aca="false">村上市全体!Q142</f>
        <v>48</v>
      </c>
      <c r="M30" s="12" t="n">
        <f aca="false">村上市全体!R142</f>
        <v>89</v>
      </c>
      <c r="N30" s="12" t="n">
        <f aca="false">村上市全体!S142</f>
        <v>0</v>
      </c>
      <c r="O30" s="12" t="n">
        <f aca="false">村上市全体!T142</f>
        <v>89</v>
      </c>
    </row>
    <row r="31" customFormat="false" ht="13.5" hidden="false" customHeight="false" outlineLevel="0" collapsed="false">
      <c r="A31" s="12" t="n">
        <v>4270</v>
      </c>
      <c r="B31" s="25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8</v>
      </c>
      <c r="K31" s="12" t="n">
        <f aca="false">村上市全体!P143</f>
        <v>0</v>
      </c>
      <c r="L31" s="12" t="n">
        <f aca="false">村上市全体!Q143</f>
        <v>58</v>
      </c>
      <c r="M31" s="12" t="n">
        <f aca="false">村上市全体!R143</f>
        <v>110</v>
      </c>
      <c r="N31" s="12" t="n">
        <f aca="false">村上市全体!S143</f>
        <v>0</v>
      </c>
      <c r="O31" s="12" t="n">
        <f aca="false">村上市全体!T143</f>
        <v>110</v>
      </c>
    </row>
    <row r="32" customFormat="false" ht="13.5" hidden="false" customHeight="false" outlineLevel="0" collapsed="false">
      <c r="A32" s="12" t="n">
        <v>4280</v>
      </c>
      <c r="B32" s="25" t="s">
        <v>303</v>
      </c>
      <c r="C32" s="12" t="n">
        <f aca="false">村上市全体!H144</f>
        <v>124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4</v>
      </c>
      <c r="G32" s="12" t="n">
        <f aca="false">村上市全体!L144</f>
        <v>218</v>
      </c>
      <c r="H32" s="12" t="n">
        <f aca="false">村上市全体!M144</f>
        <v>0</v>
      </c>
      <c r="I32" s="12" t="n">
        <f aca="false">村上市全体!N144</f>
        <v>218</v>
      </c>
      <c r="J32" s="12" t="n">
        <f aca="false">村上市全体!O144</f>
        <v>198</v>
      </c>
      <c r="K32" s="12" t="n">
        <f aca="false">村上市全体!P144</f>
        <v>0</v>
      </c>
      <c r="L32" s="12" t="n">
        <f aca="false">村上市全体!Q144</f>
        <v>198</v>
      </c>
      <c r="M32" s="12" t="n">
        <f aca="false">村上市全体!R144</f>
        <v>416</v>
      </c>
      <c r="N32" s="12" t="n">
        <f aca="false">村上市全体!S144</f>
        <v>0</v>
      </c>
      <c r="O32" s="12" t="n">
        <f aca="false">村上市全体!T144</f>
        <v>416</v>
      </c>
    </row>
    <row r="33" customFormat="false" ht="13.5" hidden="false" customHeight="false" outlineLevel="0" collapsed="false">
      <c r="A33" s="12" t="n">
        <v>4290</v>
      </c>
      <c r="B33" s="25" t="s">
        <v>305</v>
      </c>
      <c r="C33" s="12" t="n">
        <f aca="false">村上市全体!H145</f>
        <v>96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6</v>
      </c>
      <c r="G33" s="12" t="n">
        <f aca="false">村上市全体!L145</f>
        <v>88</v>
      </c>
      <c r="H33" s="12" t="n">
        <f aca="false">村上市全体!M145</f>
        <v>0</v>
      </c>
      <c r="I33" s="12" t="n">
        <f aca="false">村上市全体!N145</f>
        <v>88</v>
      </c>
      <c r="J33" s="12" t="n">
        <f aca="false">村上市全体!O145</f>
        <v>97</v>
      </c>
      <c r="K33" s="12" t="n">
        <f aca="false">村上市全体!P145</f>
        <v>0</v>
      </c>
      <c r="L33" s="12" t="n">
        <f aca="false">村上市全体!Q145</f>
        <v>97</v>
      </c>
      <c r="M33" s="12" t="n">
        <f aca="false">村上市全体!R145</f>
        <v>185</v>
      </c>
      <c r="N33" s="12" t="n">
        <f aca="false">村上市全体!S145</f>
        <v>0</v>
      </c>
      <c r="O33" s="12" t="n">
        <f aca="false">村上市全体!T145</f>
        <v>185</v>
      </c>
    </row>
    <row r="34" customFormat="false" ht="13.5" hidden="false" customHeight="false" outlineLevel="0" collapsed="false">
      <c r="A34" s="12" t="n">
        <v>4300</v>
      </c>
      <c r="B34" s="25" t="s">
        <v>307</v>
      </c>
      <c r="C34" s="12" t="n">
        <f aca="false">村上市全体!H146</f>
        <v>86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8</v>
      </c>
      <c r="G34" s="12" t="n">
        <f aca="false">村上市全体!L146</f>
        <v>92</v>
      </c>
      <c r="H34" s="12" t="n">
        <f aca="false">村上市全体!M146</f>
        <v>1</v>
      </c>
      <c r="I34" s="12" t="n">
        <f aca="false">村上市全体!N146</f>
        <v>93</v>
      </c>
      <c r="J34" s="12" t="n">
        <f aca="false">村上市全体!O146</f>
        <v>108</v>
      </c>
      <c r="K34" s="12" t="n">
        <f aca="false">村上市全体!P146</f>
        <v>1</v>
      </c>
      <c r="L34" s="12" t="n">
        <f aca="false">村上市全体!Q146</f>
        <v>109</v>
      </c>
      <c r="M34" s="12" t="n">
        <f aca="false">村上市全体!R146</f>
        <v>200</v>
      </c>
      <c r="N34" s="12" t="n">
        <f aca="false">村上市全体!S146</f>
        <v>2</v>
      </c>
      <c r="O34" s="12" t="n">
        <f aca="false">村上市全体!T146</f>
        <v>202</v>
      </c>
    </row>
    <row r="35" customFormat="false" ht="13.5" hidden="false" customHeight="false" outlineLevel="0" collapsed="false">
      <c r="A35" s="25" t="s">
        <v>578</v>
      </c>
      <c r="B35" s="12"/>
      <c r="C35" s="38" t="n">
        <f aca="false">SUM(C4:C34)</f>
        <v>3586</v>
      </c>
      <c r="D35" s="38" t="n">
        <f aca="false">SUM(D4:D34)</f>
        <v>49</v>
      </c>
      <c r="E35" s="38" t="n">
        <f aca="false">SUM(E4:E34)</f>
        <v>11</v>
      </c>
      <c r="F35" s="38" t="n">
        <f aca="false">SUM(F4:F34)</f>
        <v>3646</v>
      </c>
      <c r="G35" s="38" t="n">
        <f aca="false">SUM(G4:G34)</f>
        <v>5173</v>
      </c>
      <c r="H35" s="38" t="n">
        <f aca="false">SUM(H4:H34)</f>
        <v>18</v>
      </c>
      <c r="I35" s="38" t="n">
        <f aca="false">SUM(I4:I34)</f>
        <v>5191</v>
      </c>
      <c r="J35" s="38" t="n">
        <f aca="false">SUM(J4:J34)</f>
        <v>5609</v>
      </c>
      <c r="K35" s="38" t="n">
        <f aca="false">SUM(K4:K34)</f>
        <v>58</v>
      </c>
      <c r="L35" s="38" t="n">
        <f aca="false">SUM(L4:L34)</f>
        <v>5667</v>
      </c>
      <c r="M35" s="38" t="n">
        <f aca="false">SUM(M4:M34)</f>
        <v>10782</v>
      </c>
      <c r="N35" s="38" t="n">
        <f aca="false">SUM(N4:N34)</f>
        <v>76</v>
      </c>
      <c r="O35" s="38" t="n">
        <f aca="false">SUM(O4:O34)</f>
        <v>1085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3月1日現在</v>
      </c>
      <c r="B1" s="29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5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2</v>
      </c>
      <c r="H4" s="12" t="n">
        <f aca="false">村上市全体!M147</f>
        <v>0</v>
      </c>
      <c r="I4" s="12" t="n">
        <f aca="false">村上市全体!N147</f>
        <v>122</v>
      </c>
      <c r="J4" s="12" t="n">
        <f aca="false">村上市全体!O147</f>
        <v>121</v>
      </c>
      <c r="K4" s="12" t="n">
        <f aca="false">村上市全体!P147</f>
        <v>0</v>
      </c>
      <c r="L4" s="12" t="n">
        <f aca="false">村上市全体!Q147</f>
        <v>121</v>
      </c>
      <c r="M4" s="12" t="n">
        <f aca="false">村上市全体!R147</f>
        <v>243</v>
      </c>
      <c r="N4" s="12" t="n">
        <f aca="false">村上市全体!S147</f>
        <v>0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5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5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4</v>
      </c>
      <c r="H6" s="12" t="n">
        <f aca="false">村上市全体!M149</f>
        <v>0</v>
      </c>
      <c r="I6" s="12" t="n">
        <f aca="false">村上市全体!N149</f>
        <v>104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4</v>
      </c>
      <c r="N6" s="12" t="n">
        <f aca="false">村上市全体!S149</f>
        <v>0</v>
      </c>
      <c r="O6" s="12" t="n">
        <f aca="false">村上市全体!T149</f>
        <v>204</v>
      </c>
    </row>
    <row r="7" customFormat="false" ht="13.5" hidden="false" customHeight="false" outlineLevel="0" collapsed="false">
      <c r="A7" s="12" t="n">
        <v>5040</v>
      </c>
      <c r="B7" s="25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9</v>
      </c>
      <c r="K7" s="12" t="n">
        <f aca="false">村上市全体!P150</f>
        <v>1</v>
      </c>
      <c r="L7" s="12" t="n">
        <f aca="false">村上市全体!Q150</f>
        <v>100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5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16</v>
      </c>
      <c r="H8" s="12" t="n">
        <f aca="false">村上市全体!M151</f>
        <v>0</v>
      </c>
      <c r="I8" s="12" t="n">
        <f aca="false">村上市全体!N151</f>
        <v>216</v>
      </c>
      <c r="J8" s="12" t="n">
        <f aca="false">村上市全体!O151</f>
        <v>218</v>
      </c>
      <c r="K8" s="12" t="n">
        <f aca="false">村上市全体!P151</f>
        <v>1</v>
      </c>
      <c r="L8" s="12" t="n">
        <f aca="false">村上市全体!Q151</f>
        <v>219</v>
      </c>
      <c r="M8" s="12" t="n">
        <f aca="false">村上市全体!R151</f>
        <v>434</v>
      </c>
      <c r="N8" s="12" t="n">
        <f aca="false">村上市全体!S151</f>
        <v>1</v>
      </c>
      <c r="O8" s="12" t="n">
        <f aca="false">村上市全体!T151</f>
        <v>435</v>
      </c>
    </row>
    <row r="9" customFormat="false" ht="13.5" hidden="false" customHeight="false" outlineLevel="0" collapsed="false">
      <c r="A9" s="12" t="n">
        <v>5060</v>
      </c>
      <c r="B9" s="25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2</v>
      </c>
      <c r="K9" s="12" t="n">
        <f aca="false">村上市全体!P152</f>
        <v>0</v>
      </c>
      <c r="L9" s="12" t="n">
        <f aca="false">村上市全体!Q152</f>
        <v>42</v>
      </c>
      <c r="M9" s="12" t="n">
        <f aca="false">村上市全体!R152</f>
        <v>75</v>
      </c>
      <c r="N9" s="12" t="n">
        <f aca="false">村上市全体!S152</f>
        <v>0</v>
      </c>
      <c r="O9" s="12" t="n">
        <f aca="false">村上市全体!T152</f>
        <v>75</v>
      </c>
    </row>
    <row r="10" customFormat="false" ht="13.5" hidden="false" customHeight="false" outlineLevel="0" collapsed="false">
      <c r="A10" s="12" t="n">
        <v>5070</v>
      </c>
      <c r="B10" s="25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71</v>
      </c>
      <c r="K10" s="12" t="n">
        <f aca="false">村上市全体!P153</f>
        <v>0</v>
      </c>
      <c r="L10" s="12" t="n">
        <f aca="false">村上市全体!Q153</f>
        <v>71</v>
      </c>
      <c r="M10" s="12" t="n">
        <f aca="false">村上市全体!R153</f>
        <v>135</v>
      </c>
      <c r="N10" s="12" t="n">
        <f aca="false">村上市全体!S153</f>
        <v>0</v>
      </c>
      <c r="O10" s="12" t="n">
        <f aca="false">村上市全体!T153</f>
        <v>135</v>
      </c>
    </row>
    <row r="11" customFormat="false" ht="13.5" hidden="false" customHeight="false" outlineLevel="0" collapsed="false">
      <c r="A11" s="12" t="n">
        <v>5080</v>
      </c>
      <c r="B11" s="25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0</v>
      </c>
      <c r="H11" s="12" t="n">
        <f aca="false">村上市全体!M154</f>
        <v>0</v>
      </c>
      <c r="I11" s="12" t="n">
        <f aca="false">村上市全体!N154</f>
        <v>100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7</v>
      </c>
      <c r="N11" s="12" t="n">
        <f aca="false">村上市全体!S154</f>
        <v>0</v>
      </c>
      <c r="O11" s="12" t="n">
        <f aca="false">村上市全体!T154</f>
        <v>217</v>
      </c>
    </row>
    <row r="12" customFormat="false" ht="13.5" hidden="false" customHeight="false" outlineLevel="0" collapsed="false">
      <c r="A12" s="12" t="n">
        <v>5090</v>
      </c>
      <c r="B12" s="25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5</v>
      </c>
      <c r="K12" s="12" t="n">
        <f aca="false">村上市全体!P155</f>
        <v>0</v>
      </c>
      <c r="L12" s="12" t="n">
        <f aca="false">村上市全体!Q155</f>
        <v>95</v>
      </c>
      <c r="M12" s="12" t="n">
        <f aca="false">村上市全体!R155</f>
        <v>193</v>
      </c>
      <c r="N12" s="12" t="n">
        <f aca="false">村上市全体!S155</f>
        <v>0</v>
      </c>
      <c r="O12" s="12" t="n">
        <f aca="false">村上市全体!T155</f>
        <v>193</v>
      </c>
    </row>
    <row r="13" customFormat="false" ht="13.5" hidden="false" customHeight="false" outlineLevel="0" collapsed="false">
      <c r="A13" s="12" t="n">
        <v>5100</v>
      </c>
      <c r="B13" s="25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9</v>
      </c>
      <c r="H13" s="12" t="n">
        <f aca="false">村上市全体!M156</f>
        <v>0</v>
      </c>
      <c r="I13" s="12" t="n">
        <f aca="false">村上市全体!N156</f>
        <v>79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2</v>
      </c>
      <c r="N13" s="12" t="n">
        <f aca="false">村上市全体!S156</f>
        <v>1</v>
      </c>
      <c r="O13" s="12" t="n">
        <f aca="false">村上市全体!T156</f>
        <v>163</v>
      </c>
    </row>
    <row r="14" customFormat="false" ht="13.5" hidden="false" customHeight="false" outlineLevel="0" collapsed="false">
      <c r="A14" s="12" t="n">
        <v>5110</v>
      </c>
      <c r="B14" s="25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2</v>
      </c>
      <c r="H14" s="12" t="n">
        <f aca="false">村上市全体!M157</f>
        <v>0</v>
      </c>
      <c r="I14" s="12" t="n">
        <f aca="false">村上市全体!N157</f>
        <v>172</v>
      </c>
      <c r="J14" s="12" t="n">
        <f aca="false">村上市全体!O157</f>
        <v>189</v>
      </c>
      <c r="K14" s="12" t="n">
        <f aca="false">村上市全体!P157</f>
        <v>0</v>
      </c>
      <c r="L14" s="12" t="n">
        <f aca="false">村上市全体!Q157</f>
        <v>189</v>
      </c>
      <c r="M14" s="12" t="n">
        <f aca="false">村上市全体!R157</f>
        <v>361</v>
      </c>
      <c r="N14" s="12" t="n">
        <f aca="false">村上市全体!S157</f>
        <v>0</v>
      </c>
      <c r="O14" s="12" t="n">
        <f aca="false">村上市全体!T157</f>
        <v>361</v>
      </c>
    </row>
    <row r="15" customFormat="false" ht="13.5" hidden="false" customHeight="false" outlineLevel="0" collapsed="false">
      <c r="A15" s="12" t="n">
        <v>5120</v>
      </c>
      <c r="B15" s="25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80</v>
      </c>
      <c r="K15" s="12" t="n">
        <f aca="false">村上市全体!P158</f>
        <v>0</v>
      </c>
      <c r="L15" s="12" t="n">
        <f aca="false">村上市全体!Q158</f>
        <v>80</v>
      </c>
      <c r="M15" s="12" t="n">
        <f aca="false">村上市全体!R158</f>
        <v>150</v>
      </c>
      <c r="N15" s="12" t="n">
        <f aca="false">村上市全体!S158</f>
        <v>0</v>
      </c>
      <c r="O15" s="12" t="n">
        <f aca="false">村上市全体!T158</f>
        <v>150</v>
      </c>
    </row>
    <row r="16" customFormat="false" ht="13.5" hidden="false" customHeight="false" outlineLevel="0" collapsed="false">
      <c r="A16" s="12" t="n">
        <v>5130</v>
      </c>
      <c r="B16" s="25" t="s">
        <v>333</v>
      </c>
      <c r="C16" s="12" t="n">
        <f aca="false">村上市全体!H159</f>
        <v>142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2</v>
      </c>
      <c r="G16" s="12" t="n">
        <f aca="false">村上市全体!L159</f>
        <v>135</v>
      </c>
      <c r="H16" s="12" t="n">
        <f aca="false">村上市全体!M159</f>
        <v>0</v>
      </c>
      <c r="I16" s="12" t="n">
        <f aca="false">村上市全体!N159</f>
        <v>135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4</v>
      </c>
      <c r="N16" s="12" t="n">
        <f aca="false">村上市全体!S159</f>
        <v>0</v>
      </c>
      <c r="O16" s="12" t="n">
        <f aca="false">村上市全体!T159</f>
        <v>264</v>
      </c>
    </row>
    <row r="17" customFormat="false" ht="13.5" hidden="false" customHeight="false" outlineLevel="0" collapsed="false">
      <c r="A17" s="12" t="n">
        <v>5140</v>
      </c>
      <c r="B17" s="25" t="s">
        <v>335</v>
      </c>
      <c r="C17" s="12" t="n">
        <f aca="false">村上市全体!H160</f>
        <v>89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9</v>
      </c>
      <c r="G17" s="12" t="n">
        <f aca="false">村上市全体!L160</f>
        <v>135</v>
      </c>
      <c r="H17" s="12" t="n">
        <f aca="false">村上市全体!M160</f>
        <v>0</v>
      </c>
      <c r="I17" s="12" t="n">
        <f aca="false">村上市全体!N160</f>
        <v>135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87</v>
      </c>
      <c r="N17" s="12" t="n">
        <f aca="false">村上市全体!S160</f>
        <v>0</v>
      </c>
      <c r="O17" s="12" t="n">
        <f aca="false">村上市全体!T160</f>
        <v>287</v>
      </c>
    </row>
    <row r="18" customFormat="false" ht="13.5" hidden="false" customHeight="false" outlineLevel="0" collapsed="false">
      <c r="A18" s="12" t="n">
        <v>5150</v>
      </c>
      <c r="B18" s="25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5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5" t="s">
        <v>341</v>
      </c>
      <c r="C20" s="12" t="n">
        <f aca="false">村上市全体!H163</f>
        <v>109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1</v>
      </c>
      <c r="G20" s="12" t="n">
        <f aca="false">村上市全体!L163</f>
        <v>183</v>
      </c>
      <c r="H20" s="12" t="n">
        <f aca="false">村上市全体!M163</f>
        <v>0</v>
      </c>
      <c r="I20" s="12" t="n">
        <f aca="false">村上市全体!N163</f>
        <v>183</v>
      </c>
      <c r="J20" s="12" t="n">
        <f aca="false">村上市全体!O163</f>
        <v>199</v>
      </c>
      <c r="K20" s="12" t="n">
        <f aca="false">村上市全体!P163</f>
        <v>2</v>
      </c>
      <c r="L20" s="12" t="n">
        <f aca="false">村上市全体!Q163</f>
        <v>201</v>
      </c>
      <c r="M20" s="12" t="n">
        <f aca="false">村上市全体!R163</f>
        <v>382</v>
      </c>
      <c r="N20" s="12" t="n">
        <f aca="false">村上市全体!S163</f>
        <v>2</v>
      </c>
      <c r="O20" s="12" t="n">
        <f aca="false">村上市全体!T163</f>
        <v>384</v>
      </c>
    </row>
    <row r="21" customFormat="false" ht="13.5" hidden="false" customHeight="false" outlineLevel="0" collapsed="false">
      <c r="A21" s="12" t="n">
        <v>5180</v>
      </c>
      <c r="B21" s="25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2</v>
      </c>
      <c r="K21" s="12" t="n">
        <f aca="false">村上市全体!P164</f>
        <v>0</v>
      </c>
      <c r="L21" s="12" t="n">
        <f aca="false">村上市全体!Q164</f>
        <v>72</v>
      </c>
      <c r="M21" s="12" t="n">
        <f aca="false">村上市全体!R164</f>
        <v>141</v>
      </c>
      <c r="N21" s="12" t="n">
        <f aca="false">村上市全体!S164</f>
        <v>0</v>
      </c>
      <c r="O21" s="12" t="n">
        <f aca="false">村上市全体!T164</f>
        <v>141</v>
      </c>
    </row>
    <row r="22" customFormat="false" ht="13.5" hidden="false" customHeight="false" outlineLevel="0" collapsed="false">
      <c r="A22" s="12" t="n">
        <v>5190</v>
      </c>
      <c r="B22" s="25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4</v>
      </c>
      <c r="H22" s="12" t="n">
        <f aca="false">村上市全体!M165</f>
        <v>0</v>
      </c>
      <c r="I22" s="12" t="n">
        <f aca="false">村上市全体!N165</f>
        <v>84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70</v>
      </c>
      <c r="N22" s="12" t="n">
        <f aca="false">村上市全体!S165</f>
        <v>0</v>
      </c>
      <c r="O22" s="12" t="n">
        <f aca="false">村上市全体!T165</f>
        <v>170</v>
      </c>
    </row>
    <row r="23" customFormat="false" ht="13.5" hidden="false" customHeight="false" outlineLevel="0" collapsed="false">
      <c r="A23" s="12" t="n">
        <v>5200</v>
      </c>
      <c r="B23" s="25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7</v>
      </c>
      <c r="H23" s="12" t="n">
        <f aca="false">村上市全体!M166</f>
        <v>0</v>
      </c>
      <c r="I23" s="12" t="n">
        <f aca="false">村上市全体!N166</f>
        <v>127</v>
      </c>
      <c r="J23" s="12" t="n">
        <f aca="false">村上市全体!O166</f>
        <v>123</v>
      </c>
      <c r="K23" s="12" t="n">
        <f aca="false">村上市全体!P166</f>
        <v>0</v>
      </c>
      <c r="L23" s="12" t="n">
        <f aca="false">村上市全体!Q166</f>
        <v>123</v>
      </c>
      <c r="M23" s="12" t="n">
        <f aca="false">村上市全体!R166</f>
        <v>250</v>
      </c>
      <c r="N23" s="12" t="n">
        <f aca="false">村上市全体!S166</f>
        <v>0</v>
      </c>
      <c r="O23" s="12" t="n">
        <f aca="false">村上市全体!T166</f>
        <v>250</v>
      </c>
    </row>
    <row r="24" customFormat="false" ht="13.5" hidden="false" customHeight="false" outlineLevel="0" collapsed="false">
      <c r="A24" s="12" t="n">
        <v>5210</v>
      </c>
      <c r="B24" s="25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100</v>
      </c>
      <c r="H24" s="12" t="n">
        <f aca="false">村上市全体!M167</f>
        <v>0</v>
      </c>
      <c r="I24" s="12" t="n">
        <f aca="false">村上市全体!N167</f>
        <v>100</v>
      </c>
      <c r="J24" s="12" t="n">
        <f aca="false">村上市全体!O167</f>
        <v>117</v>
      </c>
      <c r="K24" s="12" t="n">
        <f aca="false">村上市全体!P167</f>
        <v>3</v>
      </c>
      <c r="L24" s="12" t="n">
        <f aca="false">村上市全体!Q167</f>
        <v>120</v>
      </c>
      <c r="M24" s="12" t="n">
        <f aca="false">村上市全体!R167</f>
        <v>217</v>
      </c>
      <c r="N24" s="12" t="n">
        <f aca="false">村上市全体!S167</f>
        <v>3</v>
      </c>
      <c r="O24" s="12" t="n">
        <f aca="false">村上市全体!T167</f>
        <v>220</v>
      </c>
    </row>
    <row r="25" customFormat="false" ht="13.5" hidden="false" customHeight="false" outlineLevel="0" collapsed="false">
      <c r="A25" s="12" t="n">
        <v>5220</v>
      </c>
      <c r="B25" s="25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81</v>
      </c>
      <c r="K25" s="12" t="n">
        <f aca="false">村上市全体!P168</f>
        <v>1</v>
      </c>
      <c r="L25" s="12" t="n">
        <f aca="false">村上市全体!Q168</f>
        <v>282</v>
      </c>
      <c r="M25" s="12" t="n">
        <f aca="false">村上市全体!R168</f>
        <v>542</v>
      </c>
      <c r="N25" s="12" t="n">
        <f aca="false">村上市全体!S168</f>
        <v>1</v>
      </c>
      <c r="O25" s="12" t="n">
        <f aca="false">村上市全体!T168</f>
        <v>543</v>
      </c>
    </row>
    <row r="26" customFormat="false" ht="13.5" hidden="false" customHeight="false" outlineLevel="0" collapsed="false">
      <c r="A26" s="12" t="n">
        <v>5230</v>
      </c>
      <c r="B26" s="25" t="s">
        <v>353</v>
      </c>
      <c r="C26" s="12" t="n">
        <f aca="false">村上市全体!H169</f>
        <v>117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7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0</v>
      </c>
      <c r="K26" s="12" t="n">
        <f aca="false">村上市全体!P169</f>
        <v>0</v>
      </c>
      <c r="L26" s="12" t="n">
        <f aca="false">村上市全体!Q169</f>
        <v>230</v>
      </c>
      <c r="M26" s="12" t="n">
        <f aca="false">村上市全体!R169</f>
        <v>440</v>
      </c>
      <c r="N26" s="12" t="n">
        <f aca="false">村上市全体!S169</f>
        <v>0</v>
      </c>
      <c r="O26" s="12" t="n">
        <f aca="false">村上市全体!T169</f>
        <v>440</v>
      </c>
    </row>
    <row r="27" customFormat="false" ht="13.5" hidden="false" customHeight="false" outlineLevel="0" collapsed="false">
      <c r="A27" s="12" t="n">
        <v>5240</v>
      </c>
      <c r="B27" s="25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9</v>
      </c>
      <c r="H27" s="12" t="n">
        <f aca="false">村上市全体!M170</f>
        <v>0</v>
      </c>
      <c r="I27" s="12" t="n">
        <f aca="false">村上市全体!N170</f>
        <v>239</v>
      </c>
      <c r="J27" s="12" t="n">
        <f aca="false">村上市全体!O170</f>
        <v>232</v>
      </c>
      <c r="K27" s="12" t="n">
        <f aca="false">村上市全体!P170</f>
        <v>0</v>
      </c>
      <c r="L27" s="12" t="n">
        <f aca="false">村上市全体!Q170</f>
        <v>232</v>
      </c>
      <c r="M27" s="12" t="n">
        <f aca="false">村上市全体!R170</f>
        <v>471</v>
      </c>
      <c r="N27" s="12" t="n">
        <f aca="false">村上市全体!S170</f>
        <v>0</v>
      </c>
      <c r="O27" s="12" t="n">
        <f aca="false">村上市全体!T170</f>
        <v>471</v>
      </c>
    </row>
    <row r="28" s="16" customFormat="true" ht="13.5" hidden="false" customHeight="false" outlineLevel="0" collapsed="false">
      <c r="A28" s="15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4</v>
      </c>
      <c r="H28" s="12" t="n">
        <f aca="false">村上市全体!M171</f>
        <v>0</v>
      </c>
      <c r="I28" s="12" t="n">
        <f aca="false">村上市全体!N171</f>
        <v>174</v>
      </c>
      <c r="J28" s="12" t="n">
        <f aca="false">村上市全体!O171</f>
        <v>189</v>
      </c>
      <c r="K28" s="12" t="n">
        <f aca="false">村上市全体!P171</f>
        <v>1</v>
      </c>
      <c r="L28" s="12" t="n">
        <f aca="false">村上市全体!Q171</f>
        <v>190</v>
      </c>
      <c r="M28" s="12" t="n">
        <f aca="false">村上市全体!R171</f>
        <v>363</v>
      </c>
      <c r="N28" s="12" t="n">
        <f aca="false">村上市全体!S171</f>
        <v>1</v>
      </c>
      <c r="O28" s="12" t="n">
        <f aca="false">村上市全体!T171</f>
        <v>364</v>
      </c>
    </row>
    <row r="29" customFormat="false" ht="13.5" hidden="false" customHeight="false" outlineLevel="0" collapsed="false">
      <c r="A29" s="12" t="n">
        <v>5260</v>
      </c>
      <c r="B29" s="25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7</v>
      </c>
      <c r="H29" s="12" t="n">
        <f aca="false">村上市全体!M172</f>
        <v>0</v>
      </c>
      <c r="I29" s="12" t="n">
        <f aca="false">村上市全体!N172</f>
        <v>167</v>
      </c>
      <c r="J29" s="12" t="n">
        <f aca="false">村上市全体!O172</f>
        <v>244</v>
      </c>
      <c r="K29" s="12" t="n">
        <f aca="false">村上市全体!P172</f>
        <v>0</v>
      </c>
      <c r="L29" s="12" t="n">
        <f aca="false">村上市全体!Q172</f>
        <v>244</v>
      </c>
      <c r="M29" s="12" t="n">
        <f aca="false">村上市全体!R172</f>
        <v>411</v>
      </c>
      <c r="N29" s="12" t="n">
        <f aca="false">村上市全体!S172</f>
        <v>0</v>
      </c>
      <c r="O29" s="12" t="n">
        <f aca="false">村上市全体!T172</f>
        <v>411</v>
      </c>
    </row>
    <row r="30" customFormat="false" ht="13.5" hidden="false" customHeight="false" outlineLevel="0" collapsed="false">
      <c r="A30" s="12" t="n">
        <v>5261</v>
      </c>
      <c r="B30" s="25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8</v>
      </c>
      <c r="K30" s="12" t="n">
        <f aca="false">村上市全体!P173</f>
        <v>0</v>
      </c>
      <c r="L30" s="12" t="n">
        <f aca="false">村上市全体!Q173</f>
        <v>38</v>
      </c>
      <c r="M30" s="12" t="n">
        <f aca="false">村上市全体!R173</f>
        <v>73</v>
      </c>
      <c r="N30" s="12" t="n">
        <f aca="false">村上市全体!S173</f>
        <v>0</v>
      </c>
      <c r="O30" s="12" t="n">
        <f aca="false">村上市全体!T173</f>
        <v>73</v>
      </c>
    </row>
    <row r="31" customFormat="false" ht="13.5" hidden="false" customHeight="false" outlineLevel="0" collapsed="false">
      <c r="A31" s="12" t="n">
        <v>5270</v>
      </c>
      <c r="B31" s="25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5" t="s">
        <v>365</v>
      </c>
      <c r="C32" s="12" t="n">
        <f aca="false">村上市全体!H175</f>
        <v>324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4</v>
      </c>
      <c r="G32" s="12" t="n">
        <f aca="false">村上市全体!L175</f>
        <v>483</v>
      </c>
      <c r="H32" s="12" t="n">
        <f aca="false">村上市全体!M175</f>
        <v>0</v>
      </c>
      <c r="I32" s="12" t="n">
        <f aca="false">村上市全体!N175</f>
        <v>483</v>
      </c>
      <c r="J32" s="12" t="n">
        <f aca="false">村上市全体!O175</f>
        <v>535</v>
      </c>
      <c r="K32" s="12" t="n">
        <f aca="false">村上市全体!P175</f>
        <v>0</v>
      </c>
      <c r="L32" s="12" t="n">
        <f aca="false">村上市全体!Q175</f>
        <v>535</v>
      </c>
      <c r="M32" s="12" t="n">
        <f aca="false">村上市全体!R175</f>
        <v>1018</v>
      </c>
      <c r="N32" s="12" t="n">
        <f aca="false">村上市全体!S175</f>
        <v>0</v>
      </c>
      <c r="O32" s="12" t="n">
        <f aca="false">村上市全体!T175</f>
        <v>1018</v>
      </c>
    </row>
    <row r="33" customFormat="false" ht="13.5" hidden="false" customHeight="false" outlineLevel="0" collapsed="false">
      <c r="A33" s="12" t="n">
        <v>5290</v>
      </c>
      <c r="B33" s="25" t="s">
        <v>367</v>
      </c>
      <c r="C33" s="12" t="n">
        <f aca="false">村上市全体!H176</f>
        <v>67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7</v>
      </c>
      <c r="G33" s="12" t="n">
        <f aca="false">村上市全体!L176</f>
        <v>120</v>
      </c>
      <c r="H33" s="12" t="n">
        <f aca="false">村上市全体!M176</f>
        <v>0</v>
      </c>
      <c r="I33" s="12" t="n">
        <f aca="false">村上市全体!N176</f>
        <v>120</v>
      </c>
      <c r="J33" s="12" t="n">
        <f aca="false">村上市全体!O176</f>
        <v>142</v>
      </c>
      <c r="K33" s="12" t="n">
        <f aca="false">村上市全体!P176</f>
        <v>0</v>
      </c>
      <c r="L33" s="12" t="n">
        <f aca="false">村上市全体!Q176</f>
        <v>142</v>
      </c>
      <c r="M33" s="12" t="n">
        <f aca="false">村上市全体!R176</f>
        <v>262</v>
      </c>
      <c r="N33" s="12" t="n">
        <f aca="false">村上市全体!S176</f>
        <v>0</v>
      </c>
      <c r="O33" s="12" t="n">
        <f aca="false">村上市全体!T176</f>
        <v>262</v>
      </c>
    </row>
    <row r="34" customFormat="false" ht="13.5" hidden="false" customHeight="false" outlineLevel="0" collapsed="false">
      <c r="A34" s="12" t="n">
        <v>5300</v>
      </c>
      <c r="B34" s="25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6</v>
      </c>
      <c r="K34" s="12" t="n">
        <f aca="false">村上市全体!P177</f>
        <v>1</v>
      </c>
      <c r="L34" s="12" t="n">
        <f aca="false">村上市全体!Q177</f>
        <v>127</v>
      </c>
      <c r="M34" s="12" t="n">
        <f aca="false">村上市全体!R177</f>
        <v>248</v>
      </c>
      <c r="N34" s="12" t="n">
        <f aca="false">村上市全体!S177</f>
        <v>1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5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1</v>
      </c>
      <c r="N35" s="12" t="n">
        <f aca="false">村上市全体!S178</f>
        <v>0</v>
      </c>
      <c r="O35" s="12" t="n">
        <f aca="false">村上市全体!T178</f>
        <v>131</v>
      </c>
    </row>
    <row r="36" customFormat="false" ht="13.5" hidden="false" customHeight="false" outlineLevel="0" collapsed="false">
      <c r="A36" s="12" t="n">
        <v>5320</v>
      </c>
      <c r="B36" s="25" t="s">
        <v>373</v>
      </c>
      <c r="C36" s="12" t="n">
        <f aca="false">村上市全体!H179</f>
        <v>105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6</v>
      </c>
      <c r="G36" s="12" t="n">
        <f aca="false">村上市全体!L179</f>
        <v>146</v>
      </c>
      <c r="H36" s="12" t="n">
        <f aca="false">村上市全体!M179</f>
        <v>2</v>
      </c>
      <c r="I36" s="12" t="n">
        <f aca="false">村上市全体!N179</f>
        <v>148</v>
      </c>
      <c r="J36" s="12" t="n">
        <f aca="false">村上市全体!O179</f>
        <v>131</v>
      </c>
      <c r="K36" s="12" t="n">
        <f aca="false">村上市全体!P179</f>
        <v>2</v>
      </c>
      <c r="L36" s="12" t="n">
        <f aca="false">村上市全体!Q179</f>
        <v>133</v>
      </c>
      <c r="M36" s="12" t="n">
        <f aca="false">村上市全体!R179</f>
        <v>277</v>
      </c>
      <c r="N36" s="12" t="n">
        <f aca="false">村上市全体!S179</f>
        <v>4</v>
      </c>
      <c r="O36" s="12" t="n">
        <f aca="false">村上市全体!T179</f>
        <v>281</v>
      </c>
    </row>
    <row r="37" customFormat="false" ht="13.5" hidden="false" customHeight="false" outlineLevel="0" collapsed="false">
      <c r="A37" s="12" t="n">
        <v>5330</v>
      </c>
      <c r="B37" s="25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1</v>
      </c>
      <c r="K37" s="12" t="n">
        <f aca="false">村上市全体!P180</f>
        <v>1</v>
      </c>
      <c r="L37" s="12" t="n">
        <f aca="false">村上市全体!Q180</f>
        <v>52</v>
      </c>
      <c r="M37" s="12" t="n">
        <f aca="false">村上市全体!R180</f>
        <v>109</v>
      </c>
      <c r="N37" s="12" t="n">
        <f aca="false">村上市全体!S180</f>
        <v>1</v>
      </c>
      <c r="O37" s="12" t="n">
        <f aca="false">村上市全体!T180</f>
        <v>110</v>
      </c>
    </row>
    <row r="38" customFormat="false" ht="13.5" hidden="false" customHeight="false" outlineLevel="0" collapsed="false">
      <c r="A38" s="12" t="n">
        <v>5340</v>
      </c>
      <c r="B38" s="25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5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5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5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3</v>
      </c>
      <c r="H41" s="12" t="n">
        <f aca="false">村上市全体!M184</f>
        <v>0</v>
      </c>
      <c r="I41" s="12" t="n">
        <f aca="false">村上市全体!N184</f>
        <v>63</v>
      </c>
      <c r="J41" s="12" t="n">
        <f aca="false">村上市全体!O184</f>
        <v>60</v>
      </c>
      <c r="K41" s="12" t="n">
        <f aca="false">村上市全体!P184</f>
        <v>0</v>
      </c>
      <c r="L41" s="12" t="n">
        <f aca="false">村上市全体!Q184</f>
        <v>60</v>
      </c>
      <c r="M41" s="12" t="n">
        <f aca="false">村上市全体!R184</f>
        <v>123</v>
      </c>
      <c r="N41" s="12" t="n">
        <f aca="false">村上市全体!S184</f>
        <v>0</v>
      </c>
      <c r="O41" s="12" t="n">
        <f aca="false">村上市全体!T184</f>
        <v>123</v>
      </c>
    </row>
    <row r="42" customFormat="false" ht="13.5" hidden="false" customHeight="false" outlineLevel="0" collapsed="false">
      <c r="A42" s="12" t="n">
        <v>5380</v>
      </c>
      <c r="B42" s="25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5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5" t="s">
        <v>578</v>
      </c>
      <c r="B44" s="12"/>
      <c r="C44" s="42" t="n">
        <f aca="false">SUM(C4:C43)</f>
        <v>2859</v>
      </c>
      <c r="D44" s="42" t="n">
        <f aca="false">SUM(D4:D43)</f>
        <v>1</v>
      </c>
      <c r="E44" s="42" t="n">
        <f aca="false">SUM(E4:E43)</f>
        <v>13</v>
      </c>
      <c r="F44" s="42" t="n">
        <f aca="false">SUM(F4:F43)</f>
        <v>2873</v>
      </c>
      <c r="G44" s="42" t="n">
        <f aca="false">SUM(G4:G43)</f>
        <v>4614</v>
      </c>
      <c r="H44" s="42" t="n">
        <f aca="false">SUM(H4:H43)</f>
        <v>4</v>
      </c>
      <c r="I44" s="42" t="n">
        <f aca="false">SUM(I4:I43)</f>
        <v>4618</v>
      </c>
      <c r="J44" s="42" t="n">
        <f aca="false">SUM(J4:J43)</f>
        <v>4940</v>
      </c>
      <c r="K44" s="42" t="n">
        <f aca="false">SUM(K4:K43)</f>
        <v>17</v>
      </c>
      <c r="L44" s="42" t="n">
        <f aca="false">SUM(L4:L43)</f>
        <v>4957</v>
      </c>
      <c r="M44" s="42" t="n">
        <f aca="false">SUM(M4:M43)</f>
        <v>9554</v>
      </c>
      <c r="N44" s="42" t="n">
        <f aca="false">SUM(N4:N43)</f>
        <v>21</v>
      </c>
      <c r="O44" s="42" t="n">
        <f aca="false">SUM(O4:O43)</f>
        <v>957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3月1日現在</v>
      </c>
      <c r="B1" s="29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5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8</v>
      </c>
      <c r="H4" s="12" t="n">
        <f aca="false">村上市全体!M187</f>
        <v>0</v>
      </c>
      <c r="I4" s="12" t="n">
        <f aca="false">村上市全体!N187</f>
        <v>188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6</v>
      </c>
      <c r="N4" s="12" t="n">
        <f aca="false">村上市全体!S187</f>
        <v>2</v>
      </c>
      <c r="O4" s="12" t="n">
        <f aca="false">村上市全体!T187</f>
        <v>368</v>
      </c>
    </row>
    <row r="5" customFormat="false" ht="13.5" hidden="false" customHeight="false" outlineLevel="0" collapsed="false">
      <c r="A5" s="12" t="n">
        <v>6102</v>
      </c>
      <c r="B5" s="25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7</v>
      </c>
      <c r="K5" s="12" t="n">
        <f aca="false">村上市全体!P188</f>
        <v>0</v>
      </c>
      <c r="L5" s="12" t="n">
        <f aca="false">村上市全体!Q188</f>
        <v>147</v>
      </c>
      <c r="M5" s="12" t="n">
        <f aca="false">村上市全体!R188</f>
        <v>278</v>
      </c>
      <c r="N5" s="12" t="n">
        <f aca="false">村上市全体!S188</f>
        <v>0</v>
      </c>
      <c r="O5" s="12" t="n">
        <f aca="false">村上市全体!T188</f>
        <v>278</v>
      </c>
    </row>
    <row r="6" customFormat="false" ht="13.5" hidden="false" customHeight="false" outlineLevel="0" collapsed="false">
      <c r="A6" s="12" t="n">
        <v>6103</v>
      </c>
      <c r="B6" s="25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2</v>
      </c>
      <c r="H6" s="12" t="n">
        <f aca="false">村上市全体!M189</f>
        <v>0</v>
      </c>
      <c r="I6" s="12" t="n">
        <f aca="false">村上市全体!N189</f>
        <v>172</v>
      </c>
      <c r="J6" s="12" t="n">
        <f aca="false">村上市全体!O189</f>
        <v>181</v>
      </c>
      <c r="K6" s="12" t="n">
        <f aca="false">村上市全体!P189</f>
        <v>0</v>
      </c>
      <c r="L6" s="12" t="n">
        <f aca="false">村上市全体!Q189</f>
        <v>181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5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4</v>
      </c>
      <c r="H7" s="12" t="n">
        <f aca="false">村上市全体!M190</f>
        <v>0</v>
      </c>
      <c r="I7" s="12" t="n">
        <f aca="false">村上市全体!N190</f>
        <v>104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2</v>
      </c>
      <c r="N7" s="12" t="n">
        <f aca="false">村上市全体!S190</f>
        <v>0</v>
      </c>
      <c r="O7" s="12" t="n">
        <f aca="false">村上市全体!T190</f>
        <v>212</v>
      </c>
    </row>
    <row r="8" customFormat="false" ht="13.5" hidden="false" customHeight="false" outlineLevel="0" collapsed="false">
      <c r="A8" s="12" t="n">
        <v>6105</v>
      </c>
      <c r="B8" s="25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7</v>
      </c>
      <c r="H8" s="12" t="n">
        <f aca="false">村上市全体!M191</f>
        <v>0</v>
      </c>
      <c r="I8" s="12" t="n">
        <f aca="false">村上市全体!N191</f>
        <v>287</v>
      </c>
      <c r="J8" s="12" t="n">
        <f aca="false">村上市全体!O191</f>
        <v>290</v>
      </c>
      <c r="K8" s="12" t="n">
        <f aca="false">村上市全体!P191</f>
        <v>1</v>
      </c>
      <c r="L8" s="12" t="n">
        <f aca="false">村上市全体!Q191</f>
        <v>291</v>
      </c>
      <c r="M8" s="12" t="n">
        <f aca="false">村上市全体!R191</f>
        <v>577</v>
      </c>
      <c r="N8" s="12" t="n">
        <f aca="false">村上市全体!S191</f>
        <v>1</v>
      </c>
      <c r="O8" s="12" t="n">
        <f aca="false">村上市全体!T191</f>
        <v>578</v>
      </c>
    </row>
    <row r="9" customFormat="false" ht="13.5" hidden="false" customHeight="false" outlineLevel="0" collapsed="false">
      <c r="A9" s="12" t="n">
        <v>6106</v>
      </c>
      <c r="B9" s="25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5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3</v>
      </c>
      <c r="H10" s="12" t="n">
        <f aca="false">村上市全体!M193</f>
        <v>0</v>
      </c>
      <c r="I10" s="12" t="n">
        <f aca="false">村上市全体!N193</f>
        <v>43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6</v>
      </c>
      <c r="N10" s="12" t="n">
        <f aca="false">村上市全体!S193</f>
        <v>0</v>
      </c>
      <c r="O10" s="12" t="n">
        <f aca="false">村上市全体!T193</f>
        <v>76</v>
      </c>
    </row>
    <row r="11" customFormat="false" ht="13.5" hidden="false" customHeight="false" outlineLevel="0" collapsed="false">
      <c r="A11" s="12" t="n">
        <v>6108</v>
      </c>
      <c r="B11" s="25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3</v>
      </c>
      <c r="K11" s="12" t="n">
        <f aca="false">村上市全体!P194</f>
        <v>0</v>
      </c>
      <c r="L11" s="12" t="n">
        <f aca="false">村上市全体!Q194</f>
        <v>23</v>
      </c>
      <c r="M11" s="12" t="n">
        <f aca="false">村上市全体!R194</f>
        <v>37</v>
      </c>
      <c r="N11" s="12" t="n">
        <f aca="false">村上市全体!S194</f>
        <v>0</v>
      </c>
      <c r="O11" s="12" t="n">
        <f aca="false">村上市全体!T194</f>
        <v>37</v>
      </c>
    </row>
    <row r="12" customFormat="false" ht="13.5" hidden="false" customHeight="false" outlineLevel="0" collapsed="false">
      <c r="A12" s="12" t="n">
        <v>6109</v>
      </c>
      <c r="B12" s="25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3</v>
      </c>
      <c r="H12" s="12" t="n">
        <f aca="false">村上市全体!M195</f>
        <v>0</v>
      </c>
      <c r="I12" s="12" t="n">
        <f aca="false">村上市全体!N195</f>
        <v>53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5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5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1</v>
      </c>
      <c r="H14" s="12" t="n">
        <f aca="false">村上市全体!M197</f>
        <v>0</v>
      </c>
      <c r="I14" s="12" t="n">
        <f aca="false">村上市全体!N197</f>
        <v>101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8</v>
      </c>
      <c r="N14" s="12" t="n">
        <f aca="false">村上市全体!S197</f>
        <v>9</v>
      </c>
      <c r="O14" s="12" t="n">
        <f aca="false">村上市全体!T197</f>
        <v>197</v>
      </c>
    </row>
    <row r="15" customFormat="false" ht="13.5" hidden="false" customHeight="false" outlineLevel="0" collapsed="false">
      <c r="A15" s="12" t="n">
        <v>6213</v>
      </c>
      <c r="B15" s="25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60</v>
      </c>
      <c r="K15" s="12" t="n">
        <f aca="false">村上市全体!P198</f>
        <v>0</v>
      </c>
      <c r="L15" s="12" t="n">
        <f aca="false">村上市全体!Q198</f>
        <v>60</v>
      </c>
      <c r="M15" s="12" t="n">
        <f aca="false">村上市全体!R198</f>
        <v>118</v>
      </c>
      <c r="N15" s="12" t="n">
        <f aca="false">村上市全体!S198</f>
        <v>0</v>
      </c>
      <c r="O15" s="12" t="n">
        <f aca="false">村上市全体!T198</f>
        <v>118</v>
      </c>
    </row>
    <row r="16" customFormat="false" ht="13.5" hidden="false" customHeight="false" outlineLevel="0" collapsed="false">
      <c r="A16" s="12" t="n">
        <v>6214</v>
      </c>
      <c r="B16" s="25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5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2</v>
      </c>
      <c r="H17" s="12" t="n">
        <f aca="false">村上市全体!M200</f>
        <v>0</v>
      </c>
      <c r="I17" s="12" t="n">
        <f aca="false">村上市全体!N200</f>
        <v>62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2</v>
      </c>
      <c r="N17" s="12" t="n">
        <f aca="false">村上市全体!S200</f>
        <v>1</v>
      </c>
      <c r="O17" s="12" t="n">
        <f aca="false">村上市全体!T200</f>
        <v>123</v>
      </c>
    </row>
    <row r="18" customFormat="false" ht="13.5" hidden="false" customHeight="false" outlineLevel="0" collapsed="false">
      <c r="A18" s="12" t="n">
        <v>6216</v>
      </c>
      <c r="B18" s="25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5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5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5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5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5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69</v>
      </c>
      <c r="N23" s="12" t="n">
        <f aca="false">村上市全体!S206</f>
        <v>0</v>
      </c>
      <c r="O23" s="12" t="n">
        <f aca="false">村上市全体!T206</f>
        <v>469</v>
      </c>
    </row>
    <row r="24" customFormat="false" ht="13.5" hidden="false" customHeight="false" outlineLevel="0" collapsed="false">
      <c r="A24" s="12" t="n">
        <v>6222</v>
      </c>
      <c r="B24" s="25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8</v>
      </c>
      <c r="K24" s="12" t="n">
        <f aca="false">村上市全体!P207</f>
        <v>0</v>
      </c>
      <c r="L24" s="12" t="n">
        <f aca="false">村上市全体!Q207</f>
        <v>8</v>
      </c>
      <c r="M24" s="12" t="n">
        <f aca="false">村上市全体!R207</f>
        <v>18</v>
      </c>
      <c r="N24" s="12" t="n">
        <f aca="false">村上市全体!S207</f>
        <v>0</v>
      </c>
      <c r="O24" s="12" t="n">
        <f aca="false">村上市全体!T207</f>
        <v>18</v>
      </c>
    </row>
    <row r="25" customFormat="false" ht="13.5" hidden="false" customHeight="false" outlineLevel="0" collapsed="false">
      <c r="A25" s="12" t="n">
        <v>6323</v>
      </c>
      <c r="B25" s="25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20</v>
      </c>
      <c r="H25" s="12" t="n">
        <f aca="false">村上市全体!M208</f>
        <v>0</v>
      </c>
      <c r="I25" s="12" t="n">
        <f aca="false">村上市全体!N208</f>
        <v>320</v>
      </c>
      <c r="J25" s="12" t="n">
        <f aca="false">村上市全体!O208</f>
        <v>324</v>
      </c>
      <c r="K25" s="12" t="n">
        <f aca="false">村上市全体!P208</f>
        <v>3</v>
      </c>
      <c r="L25" s="12" t="n">
        <f aca="false">村上市全体!Q208</f>
        <v>327</v>
      </c>
      <c r="M25" s="12" t="n">
        <f aca="false">村上市全体!R208</f>
        <v>644</v>
      </c>
      <c r="N25" s="12" t="n">
        <f aca="false">村上市全体!S208</f>
        <v>3</v>
      </c>
      <c r="O25" s="12" t="n">
        <f aca="false">村上市全体!T208</f>
        <v>647</v>
      </c>
    </row>
    <row r="26" customFormat="false" ht="13.5" hidden="false" customHeight="false" outlineLevel="0" collapsed="false">
      <c r="A26" s="12" t="n">
        <v>6324</v>
      </c>
      <c r="B26" s="25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5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5</v>
      </c>
      <c r="H27" s="12" t="n">
        <f aca="false">村上市全体!M210</f>
        <v>0</v>
      </c>
      <c r="I27" s="12" t="n">
        <f aca="false">村上市全体!N210</f>
        <v>185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3</v>
      </c>
      <c r="N27" s="12" t="n">
        <f aca="false">村上市全体!S210</f>
        <v>0</v>
      </c>
      <c r="O27" s="12" t="n">
        <f aca="false">村上市全体!T210</f>
        <v>393</v>
      </c>
    </row>
    <row r="28" customFormat="false" ht="13.5" hidden="false" customHeight="false" outlineLevel="0" collapsed="false">
      <c r="A28" s="12" t="n">
        <v>6326</v>
      </c>
      <c r="B28" s="25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2</v>
      </c>
      <c r="H28" s="12" t="n">
        <f aca="false">村上市全体!M211</f>
        <v>0</v>
      </c>
      <c r="I28" s="12" t="n">
        <f aca="false">村上市全体!N211</f>
        <v>152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7</v>
      </c>
      <c r="N28" s="12" t="n">
        <f aca="false">村上市全体!S211</f>
        <v>0</v>
      </c>
      <c r="O28" s="12" t="n">
        <f aca="false">村上市全体!T211</f>
        <v>307</v>
      </c>
    </row>
    <row r="29" customFormat="false" ht="13.5" hidden="false" customHeight="false" outlineLevel="0" collapsed="false">
      <c r="A29" s="12" t="n">
        <v>6327</v>
      </c>
      <c r="B29" s="25" t="s">
        <v>437</v>
      </c>
      <c r="C29" s="12" t="n">
        <f aca="false">村上市全体!H212</f>
        <v>119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201</v>
      </c>
      <c r="H29" s="12" t="n">
        <f aca="false">村上市全体!M212</f>
        <v>5</v>
      </c>
      <c r="I29" s="12" t="n">
        <f aca="false">村上市全体!N212</f>
        <v>206</v>
      </c>
      <c r="J29" s="12" t="n">
        <f aca="false">村上市全体!O212</f>
        <v>193</v>
      </c>
      <c r="K29" s="12" t="n">
        <f aca="false">村上市全体!P212</f>
        <v>1</v>
      </c>
      <c r="L29" s="12" t="n">
        <f aca="false">村上市全体!Q212</f>
        <v>194</v>
      </c>
      <c r="M29" s="12" t="n">
        <f aca="false">村上市全体!R212</f>
        <v>394</v>
      </c>
      <c r="N29" s="12" t="n">
        <f aca="false">村上市全体!S212</f>
        <v>6</v>
      </c>
      <c r="O29" s="12" t="n">
        <f aca="false">村上市全体!T212</f>
        <v>400</v>
      </c>
    </row>
    <row r="30" customFormat="false" ht="13.5" hidden="false" customHeight="false" outlineLevel="0" collapsed="false">
      <c r="A30" s="12" t="n">
        <v>6328</v>
      </c>
      <c r="B30" s="25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6</v>
      </c>
      <c r="K30" s="12" t="n">
        <f aca="false">村上市全体!P213</f>
        <v>1</v>
      </c>
      <c r="L30" s="12" t="n">
        <f aca="false">村上市全体!Q213</f>
        <v>77</v>
      </c>
      <c r="M30" s="12" t="n">
        <f aca="false">村上市全体!R213</f>
        <v>148</v>
      </c>
      <c r="N30" s="12" t="n">
        <f aca="false">村上市全体!S213</f>
        <v>1</v>
      </c>
      <c r="O30" s="12" t="n">
        <f aca="false">村上市全体!T213</f>
        <v>149</v>
      </c>
    </row>
    <row r="31" customFormat="false" ht="13.5" hidden="false" customHeight="false" outlineLevel="0" collapsed="false">
      <c r="A31" s="12" t="n">
        <v>6329</v>
      </c>
      <c r="B31" s="25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90</v>
      </c>
      <c r="N31" s="12" t="n">
        <f aca="false">村上市全体!S214</f>
        <v>0</v>
      </c>
      <c r="O31" s="12" t="n">
        <f aca="false">村上市全体!T214</f>
        <v>90</v>
      </c>
    </row>
    <row r="32" customFormat="false" ht="13.5" hidden="false" customHeight="false" outlineLevel="0" collapsed="false">
      <c r="A32" s="12" t="n">
        <v>6330</v>
      </c>
      <c r="B32" s="25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4</v>
      </c>
      <c r="H32" s="12" t="n">
        <f aca="false">村上市全体!M215</f>
        <v>0</v>
      </c>
      <c r="I32" s="12" t="n">
        <f aca="false">村上市全体!N215</f>
        <v>254</v>
      </c>
      <c r="J32" s="12" t="n">
        <f aca="false">村上市全体!O215</f>
        <v>274</v>
      </c>
      <c r="K32" s="12" t="n">
        <f aca="false">村上市全体!P215</f>
        <v>1</v>
      </c>
      <c r="L32" s="12" t="n">
        <f aca="false">村上市全体!Q215</f>
        <v>275</v>
      </c>
      <c r="M32" s="12" t="n">
        <f aca="false">村上市全体!R215</f>
        <v>528</v>
      </c>
      <c r="N32" s="12" t="n">
        <f aca="false">村上市全体!S215</f>
        <v>1</v>
      </c>
      <c r="O32" s="12" t="n">
        <f aca="false">村上市全体!T215</f>
        <v>529</v>
      </c>
    </row>
    <row r="33" customFormat="false" ht="13.5" hidden="false" customHeight="false" outlineLevel="0" collapsed="false">
      <c r="A33" s="12" t="n">
        <v>6352</v>
      </c>
      <c r="B33" s="25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5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5" t="s">
        <v>449</v>
      </c>
      <c r="C35" s="12" t="n">
        <f aca="false">村上市全体!H218</f>
        <v>44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4</v>
      </c>
      <c r="G35" s="12" t="n">
        <f aca="false">村上市全体!L218</f>
        <v>70</v>
      </c>
      <c r="H35" s="12" t="n">
        <f aca="false">村上市全体!M218</f>
        <v>0</v>
      </c>
      <c r="I35" s="12" t="n">
        <f aca="false">村上市全体!N218</f>
        <v>70</v>
      </c>
      <c r="J35" s="12" t="n">
        <f aca="false">村上市全体!O218</f>
        <v>72</v>
      </c>
      <c r="K35" s="12" t="n">
        <f aca="false">村上市全体!P218</f>
        <v>0</v>
      </c>
      <c r="L35" s="12" t="n">
        <f aca="false">村上市全体!Q218</f>
        <v>72</v>
      </c>
      <c r="M35" s="12" t="n">
        <f aca="false">村上市全体!R218</f>
        <v>142</v>
      </c>
      <c r="N35" s="12" t="n">
        <f aca="false">村上市全体!S218</f>
        <v>0</v>
      </c>
      <c r="O35" s="12" t="n">
        <f aca="false">村上市全体!T218</f>
        <v>142</v>
      </c>
    </row>
    <row r="36" customFormat="false" ht="13.5" hidden="false" customHeight="false" outlineLevel="0" collapsed="false">
      <c r="A36" s="12" t="n">
        <v>6433</v>
      </c>
      <c r="B36" s="25" t="s">
        <v>451</v>
      </c>
      <c r="C36" s="12" t="n">
        <f aca="false">村上市全体!H219</f>
        <v>19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19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59</v>
      </c>
      <c r="N36" s="12" t="n">
        <f aca="false">村上市全体!S219</f>
        <v>0</v>
      </c>
      <c r="O36" s="12" t="n">
        <f aca="false">村上市全体!T219</f>
        <v>59</v>
      </c>
    </row>
    <row r="37" customFormat="false" ht="13.5" hidden="false" customHeight="false" outlineLevel="0" collapsed="false">
      <c r="A37" s="12" t="n">
        <v>6434</v>
      </c>
      <c r="B37" s="25" t="s">
        <v>453</v>
      </c>
      <c r="C37" s="12" t="n">
        <f aca="false">村上市全体!H220</f>
        <v>70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0</v>
      </c>
      <c r="G37" s="12" t="n">
        <f aca="false">村上市全体!L220</f>
        <v>112</v>
      </c>
      <c r="H37" s="12" t="n">
        <f aca="false">村上市全体!M220</f>
        <v>0</v>
      </c>
      <c r="I37" s="12" t="n">
        <f aca="false">村上市全体!N220</f>
        <v>112</v>
      </c>
      <c r="J37" s="12" t="n">
        <f aca="false">村上市全体!O220</f>
        <v>131</v>
      </c>
      <c r="K37" s="12" t="n">
        <f aca="false">村上市全体!P220</f>
        <v>0</v>
      </c>
      <c r="L37" s="12" t="n">
        <f aca="false">村上市全体!Q220</f>
        <v>131</v>
      </c>
      <c r="M37" s="12" t="n">
        <f aca="false">村上市全体!R220</f>
        <v>243</v>
      </c>
      <c r="N37" s="12" t="n">
        <f aca="false">村上市全体!S220</f>
        <v>0</v>
      </c>
      <c r="O37" s="12" t="n">
        <f aca="false">村上市全体!T220</f>
        <v>243</v>
      </c>
    </row>
    <row r="38" customFormat="false" ht="13.5" hidden="false" customHeight="false" outlineLevel="0" collapsed="false">
      <c r="A38" s="12" t="n">
        <v>6435</v>
      </c>
      <c r="B38" s="25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29</v>
      </c>
      <c r="N38" s="12" t="n">
        <f aca="false">村上市全体!S221</f>
        <v>0</v>
      </c>
      <c r="O38" s="12" t="n">
        <f aca="false">村上市全体!T221</f>
        <v>229</v>
      </c>
    </row>
    <row r="39" customFormat="false" ht="13.5" hidden="false" customHeight="false" outlineLevel="0" collapsed="false">
      <c r="A39" s="12" t="n">
        <v>6436</v>
      </c>
      <c r="B39" s="25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6</v>
      </c>
      <c r="N39" s="12" t="n">
        <f aca="false">村上市全体!S222</f>
        <v>0</v>
      </c>
      <c r="O39" s="12" t="n">
        <f aca="false">村上市全体!T222</f>
        <v>76</v>
      </c>
    </row>
    <row r="40" customFormat="false" ht="13.5" hidden="false" customHeight="false" outlineLevel="0" collapsed="false">
      <c r="A40" s="12" t="n">
        <v>6437</v>
      </c>
      <c r="B40" s="25" t="s">
        <v>459</v>
      </c>
      <c r="C40" s="12" t="n">
        <f aca="false">村上市全体!H223</f>
        <v>16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2</v>
      </c>
      <c r="G40" s="12" t="n">
        <f aca="false">村上市全体!L223</f>
        <v>261</v>
      </c>
      <c r="H40" s="12" t="n">
        <f aca="false">村上市全体!M223</f>
        <v>0</v>
      </c>
      <c r="I40" s="12" t="n">
        <f aca="false">村上市全体!N223</f>
        <v>261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5</v>
      </c>
      <c r="N40" s="12" t="n">
        <f aca="false">村上市全体!S223</f>
        <v>0</v>
      </c>
      <c r="O40" s="12" t="n">
        <f aca="false">村上市全体!T223</f>
        <v>525</v>
      </c>
    </row>
    <row r="41" customFormat="false" ht="13.5" hidden="false" customHeight="false" outlineLevel="0" collapsed="false">
      <c r="A41" s="12" t="n">
        <v>6438</v>
      </c>
      <c r="B41" s="25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0</v>
      </c>
      <c r="H41" s="12" t="n">
        <f aca="false">村上市全体!M224</f>
        <v>0</v>
      </c>
      <c r="I41" s="12" t="n">
        <f aca="false">村上市全体!N224</f>
        <v>150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3</v>
      </c>
      <c r="N41" s="12" t="n">
        <f aca="false">村上市全体!S224</f>
        <v>0</v>
      </c>
      <c r="O41" s="12" t="n">
        <f aca="false">村上市全体!T224</f>
        <v>313</v>
      </c>
    </row>
    <row r="42" customFormat="false" ht="13.5" hidden="false" customHeight="false" outlineLevel="0" collapsed="false">
      <c r="A42" s="12" t="n">
        <v>6439</v>
      </c>
      <c r="B42" s="25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80</v>
      </c>
      <c r="H42" s="12" t="n">
        <f aca="false">村上市全体!M225</f>
        <v>0</v>
      </c>
      <c r="I42" s="12" t="n">
        <f aca="false">村上市全体!N225</f>
        <v>180</v>
      </c>
      <c r="J42" s="12" t="n">
        <f aca="false">村上市全体!O225</f>
        <v>193</v>
      </c>
      <c r="K42" s="12" t="n">
        <f aca="false">村上市全体!P225</f>
        <v>0</v>
      </c>
      <c r="L42" s="12" t="n">
        <f aca="false">村上市全体!Q225</f>
        <v>193</v>
      </c>
      <c r="M42" s="12" t="n">
        <f aca="false">村上市全体!R225</f>
        <v>373</v>
      </c>
      <c r="N42" s="12" t="n">
        <f aca="false">村上市全体!S225</f>
        <v>0</v>
      </c>
      <c r="O42" s="12" t="n">
        <f aca="false">村上市全体!T225</f>
        <v>373</v>
      </c>
    </row>
    <row r="43" customFormat="false" ht="13.5" hidden="false" customHeight="false" outlineLevel="0" collapsed="false">
      <c r="A43" s="12" t="n">
        <v>6540</v>
      </c>
      <c r="B43" s="25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50</v>
      </c>
      <c r="H43" s="12" t="n">
        <f aca="false">村上市全体!M226</f>
        <v>0</v>
      </c>
      <c r="I43" s="12" t="n">
        <f aca="false">村上市全体!N226</f>
        <v>250</v>
      </c>
      <c r="J43" s="12" t="n">
        <f aca="false">村上市全体!O226</f>
        <v>269</v>
      </c>
      <c r="K43" s="12" t="n">
        <f aca="false">村上市全体!P226</f>
        <v>1</v>
      </c>
      <c r="L43" s="12" t="n">
        <f aca="false">村上市全体!Q226</f>
        <v>270</v>
      </c>
      <c r="M43" s="12" t="n">
        <f aca="false">村上市全体!R226</f>
        <v>519</v>
      </c>
      <c r="N43" s="12" t="n">
        <f aca="false">村上市全体!S226</f>
        <v>1</v>
      </c>
      <c r="O43" s="12" t="n">
        <f aca="false">村上市全体!T226</f>
        <v>520</v>
      </c>
    </row>
    <row r="44" customFormat="false" ht="13.5" hidden="false" customHeight="false" outlineLevel="0" collapsed="false">
      <c r="A44" s="12" t="n">
        <v>6541</v>
      </c>
      <c r="B44" s="25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5" t="s">
        <v>469</v>
      </c>
      <c r="C45" s="12" t="n">
        <f aca="false">村上市全体!H228</f>
        <v>133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6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34</v>
      </c>
      <c r="K45" s="12" t="n">
        <f aca="false">村上市全体!P228</f>
        <v>3</v>
      </c>
      <c r="L45" s="12" t="n">
        <f aca="false">村上市全体!Q228</f>
        <v>237</v>
      </c>
      <c r="M45" s="12" t="n">
        <f aca="false">村上市全体!R228</f>
        <v>478</v>
      </c>
      <c r="N45" s="12" t="n">
        <f aca="false">村上市全体!S228</f>
        <v>3</v>
      </c>
      <c r="O45" s="12" t="n">
        <f aca="false">村上市全体!T228</f>
        <v>481</v>
      </c>
    </row>
    <row r="46" customFormat="false" ht="13.5" hidden="false" customHeight="false" outlineLevel="0" collapsed="false">
      <c r="A46" s="12" t="n">
        <v>6543</v>
      </c>
      <c r="B46" s="25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5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2</v>
      </c>
      <c r="H47" s="12" t="n">
        <f aca="false">村上市全体!M230</f>
        <v>0</v>
      </c>
      <c r="I47" s="12" t="n">
        <f aca="false">村上市全体!N230</f>
        <v>52</v>
      </c>
      <c r="J47" s="12" t="n">
        <f aca="false">村上市全体!O230</f>
        <v>53</v>
      </c>
      <c r="K47" s="12" t="n">
        <f aca="false">村上市全体!P230</f>
        <v>0</v>
      </c>
      <c r="L47" s="12" t="n">
        <f aca="false">村上市全体!Q230</f>
        <v>53</v>
      </c>
      <c r="M47" s="12" t="n">
        <f aca="false">村上市全体!R230</f>
        <v>105</v>
      </c>
      <c r="N47" s="12" t="n">
        <f aca="false">村上市全体!S230</f>
        <v>0</v>
      </c>
      <c r="O47" s="12" t="n">
        <f aca="false">村上市全体!T230</f>
        <v>105</v>
      </c>
    </row>
    <row r="48" customFormat="false" ht="13.5" hidden="false" customHeight="false" outlineLevel="0" collapsed="false">
      <c r="A48" s="12" t="n">
        <v>6545</v>
      </c>
      <c r="B48" s="25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7</v>
      </c>
      <c r="H48" s="12" t="n">
        <f aca="false">村上市全体!M231</f>
        <v>0</v>
      </c>
      <c r="I48" s="12" t="n">
        <f aca="false">村上市全体!N231</f>
        <v>47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3</v>
      </c>
      <c r="N48" s="12" t="n">
        <f aca="false">村上市全体!S231</f>
        <v>0</v>
      </c>
      <c r="O48" s="12" t="n">
        <f aca="false">村上市全体!T231</f>
        <v>93</v>
      </c>
    </row>
    <row r="49" customFormat="false" ht="13.5" hidden="false" customHeight="false" outlineLevel="0" collapsed="false">
      <c r="A49" s="12" t="n">
        <v>6546</v>
      </c>
      <c r="B49" s="25" t="s">
        <v>477</v>
      </c>
      <c r="C49" s="12" t="n">
        <f aca="false">村上市全体!H232</f>
        <v>156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71</v>
      </c>
      <c r="H49" s="12" t="n">
        <f aca="false">村上市全体!M232</f>
        <v>1</v>
      </c>
      <c r="I49" s="12" t="n">
        <f aca="false">村上市全体!N232</f>
        <v>272</v>
      </c>
      <c r="J49" s="12" t="n">
        <f aca="false">村上市全体!O232</f>
        <v>288</v>
      </c>
      <c r="K49" s="12" t="n">
        <f aca="false">村上市全体!P232</f>
        <v>8</v>
      </c>
      <c r="L49" s="12" t="n">
        <f aca="false">村上市全体!Q232</f>
        <v>296</v>
      </c>
      <c r="M49" s="12" t="n">
        <f aca="false">村上市全体!R232</f>
        <v>559</v>
      </c>
      <c r="N49" s="12" t="n">
        <f aca="false">村上市全体!S232</f>
        <v>9</v>
      </c>
      <c r="O49" s="12" t="n">
        <f aca="false">村上市全体!T232</f>
        <v>568</v>
      </c>
    </row>
    <row r="50" customFormat="false" ht="13.5" hidden="false" customHeight="false" outlineLevel="0" collapsed="false">
      <c r="A50" s="12" t="n">
        <v>6547</v>
      </c>
      <c r="B50" s="25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2</v>
      </c>
      <c r="K50" s="12" t="n">
        <f aca="false">村上市全体!P233</f>
        <v>0</v>
      </c>
      <c r="L50" s="12" t="n">
        <f aca="false">村上市全体!Q233</f>
        <v>112</v>
      </c>
      <c r="M50" s="12" t="n">
        <f aca="false">村上市全体!R233</f>
        <v>204</v>
      </c>
      <c r="N50" s="12" t="n">
        <f aca="false">村上市全体!S233</f>
        <v>0</v>
      </c>
      <c r="O50" s="12" t="n">
        <f aca="false">村上市全体!T233</f>
        <v>204</v>
      </c>
    </row>
    <row r="51" customFormat="false" ht="13.5" hidden="false" customHeight="false" outlineLevel="0" collapsed="false">
      <c r="A51" s="25" t="s">
        <v>578</v>
      </c>
      <c r="B51" s="12"/>
      <c r="C51" s="46" t="n">
        <f aca="false">SUM(C4:C50)</f>
        <v>3111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51</v>
      </c>
      <c r="G51" s="46" t="n">
        <f aca="false">SUM(G4:G50)</f>
        <v>5183</v>
      </c>
      <c r="H51" s="46" t="n">
        <f aca="false">SUM(H4:H50)</f>
        <v>6</v>
      </c>
      <c r="I51" s="46" t="n">
        <f aca="false">SUM(I4:I50)</f>
        <v>5189</v>
      </c>
      <c r="J51" s="46" t="n">
        <f aca="false">SUM(J4:J50)</f>
        <v>5429</v>
      </c>
      <c r="K51" s="46" t="n">
        <f aca="false">SUM(K4:K50)</f>
        <v>35</v>
      </c>
      <c r="L51" s="46" t="n">
        <f aca="false">SUM(L4:L50)</f>
        <v>5464</v>
      </c>
      <c r="M51" s="46" t="n">
        <f aca="false">SUM(M4:M50)</f>
        <v>10612</v>
      </c>
      <c r="N51" s="46" t="n">
        <f aca="false">SUM(N4:N50)</f>
        <v>41</v>
      </c>
      <c r="O51" s="46" t="n">
        <f aca="false">SUM(O4:O50)</f>
        <v>1065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3月1日現在</v>
      </c>
      <c r="B1" s="29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5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50</v>
      </c>
      <c r="H4" s="12" t="n">
        <f aca="false">村上市全体!M234</f>
        <v>0</v>
      </c>
      <c r="I4" s="12" t="n">
        <f aca="false">村上市全体!N234</f>
        <v>150</v>
      </c>
      <c r="J4" s="12" t="n">
        <f aca="false">村上市全体!O234</f>
        <v>177</v>
      </c>
      <c r="K4" s="12" t="n">
        <f aca="false">村上市全体!P234</f>
        <v>0</v>
      </c>
      <c r="L4" s="12" t="n">
        <f aca="false">村上市全体!Q234</f>
        <v>177</v>
      </c>
      <c r="M4" s="12" t="n">
        <f aca="false">村上市全体!R234</f>
        <v>327</v>
      </c>
      <c r="N4" s="12" t="n">
        <f aca="false">村上市全体!S234</f>
        <v>0</v>
      </c>
      <c r="O4" s="12" t="n">
        <f aca="false">村上市全体!T234</f>
        <v>327</v>
      </c>
    </row>
    <row r="5" customFormat="false" ht="13.5" hidden="false" customHeight="false" outlineLevel="0" collapsed="false">
      <c r="A5" s="12" t="n">
        <v>7012</v>
      </c>
      <c r="B5" s="25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5" t="s">
        <v>485</v>
      </c>
      <c r="C6" s="12" t="n">
        <f aca="false">村上市全体!H236</f>
        <v>92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3</v>
      </c>
      <c r="G6" s="12" t="n">
        <f aca="false">村上市全体!L236</f>
        <v>105</v>
      </c>
      <c r="H6" s="12" t="n">
        <f aca="false">村上市全体!M236</f>
        <v>0</v>
      </c>
      <c r="I6" s="12" t="n">
        <f aca="false">村上市全体!N236</f>
        <v>105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26</v>
      </c>
      <c r="N6" s="12" t="n">
        <f aca="false">村上市全体!S236</f>
        <v>1</v>
      </c>
      <c r="O6" s="12" t="n">
        <f aca="false">村上市全体!T236</f>
        <v>227</v>
      </c>
    </row>
    <row r="7" customFormat="false" ht="13.5" hidden="false" customHeight="false" outlineLevel="0" collapsed="false">
      <c r="A7" s="12" t="n">
        <v>7014</v>
      </c>
      <c r="B7" s="25" t="s">
        <v>487</v>
      </c>
      <c r="C7" s="12" t="n">
        <f aca="false">村上市全体!H237</f>
        <v>110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1</v>
      </c>
      <c r="G7" s="12" t="n">
        <f aca="false">村上市全体!L237</f>
        <v>118</v>
      </c>
      <c r="H7" s="12" t="n">
        <f aca="false">村上市全体!M237</f>
        <v>0</v>
      </c>
      <c r="I7" s="12" t="n">
        <f aca="false">村上市全体!N237</f>
        <v>118</v>
      </c>
      <c r="J7" s="12" t="n">
        <f aca="false">村上市全体!O237</f>
        <v>147</v>
      </c>
      <c r="K7" s="12" t="n">
        <f aca="false">村上市全体!P237</f>
        <v>1</v>
      </c>
      <c r="L7" s="12" t="n">
        <f aca="false">村上市全体!Q237</f>
        <v>148</v>
      </c>
      <c r="M7" s="12" t="n">
        <f aca="false">村上市全体!R237</f>
        <v>265</v>
      </c>
      <c r="N7" s="12" t="n">
        <f aca="false">村上市全体!S237</f>
        <v>1</v>
      </c>
      <c r="O7" s="12" t="n">
        <f aca="false">村上市全体!T237</f>
        <v>266</v>
      </c>
    </row>
    <row r="8" customFormat="false" ht="13.5" hidden="false" customHeight="false" outlineLevel="0" collapsed="false">
      <c r="A8" s="12" t="n">
        <v>7020</v>
      </c>
      <c r="B8" s="25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5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4</v>
      </c>
      <c r="H9" s="12" t="n">
        <f aca="false">村上市全体!M239</f>
        <v>0</v>
      </c>
      <c r="I9" s="12" t="n">
        <f aca="false">村上市全体!N239</f>
        <v>64</v>
      </c>
      <c r="J9" s="12" t="n">
        <f aca="false">村上市全体!O239</f>
        <v>81</v>
      </c>
      <c r="K9" s="12" t="n">
        <f aca="false">村上市全体!P239</f>
        <v>0</v>
      </c>
      <c r="L9" s="12" t="n">
        <f aca="false">村上市全体!Q239</f>
        <v>81</v>
      </c>
      <c r="M9" s="12" t="n">
        <f aca="false">村上市全体!R239</f>
        <v>145</v>
      </c>
      <c r="N9" s="12" t="n">
        <f aca="false">村上市全体!S239</f>
        <v>0</v>
      </c>
      <c r="O9" s="12" t="n">
        <f aca="false">村上市全体!T239</f>
        <v>145</v>
      </c>
    </row>
    <row r="10" customFormat="false" ht="13.5" hidden="false" customHeight="false" outlineLevel="0" collapsed="false">
      <c r="A10" s="12" t="n">
        <v>7040</v>
      </c>
      <c r="B10" s="25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0</v>
      </c>
      <c r="H10" s="12" t="n">
        <f aca="false">村上市全体!M240</f>
        <v>0</v>
      </c>
      <c r="I10" s="12" t="n">
        <f aca="false">村上市全体!N240</f>
        <v>50</v>
      </c>
      <c r="J10" s="12" t="n">
        <f aca="false">村上市全体!O240</f>
        <v>55</v>
      </c>
      <c r="K10" s="12" t="n">
        <f aca="false">村上市全体!P240</f>
        <v>0</v>
      </c>
      <c r="L10" s="12" t="n">
        <f aca="false">村上市全体!Q240</f>
        <v>55</v>
      </c>
      <c r="M10" s="12" t="n">
        <f aca="false">村上市全体!R240</f>
        <v>105</v>
      </c>
      <c r="N10" s="12" t="n">
        <f aca="false">村上市全体!S240</f>
        <v>0</v>
      </c>
      <c r="O10" s="12" t="n">
        <f aca="false">村上市全体!T240</f>
        <v>105</v>
      </c>
    </row>
    <row r="11" customFormat="false" ht="13.5" hidden="false" customHeight="false" outlineLevel="0" collapsed="false">
      <c r="A11" s="12" t="n">
        <v>7050</v>
      </c>
      <c r="B11" s="25" t="s">
        <v>495</v>
      </c>
      <c r="C11" s="12" t="n">
        <f aca="false">村上市全体!H241</f>
        <v>54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6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7</v>
      </c>
      <c r="K11" s="12" t="n">
        <f aca="false">村上市全体!P241</f>
        <v>2</v>
      </c>
      <c r="L11" s="12" t="n">
        <f aca="false">村上市全体!Q241</f>
        <v>79</v>
      </c>
      <c r="M11" s="12" t="n">
        <f aca="false">村上市全体!R241</f>
        <v>132</v>
      </c>
      <c r="N11" s="12" t="n">
        <f aca="false">村上市全体!S241</f>
        <v>2</v>
      </c>
      <c r="O11" s="12" t="n">
        <f aca="false">村上市全体!T241</f>
        <v>134</v>
      </c>
    </row>
    <row r="12" customFormat="false" ht="13.5" hidden="false" customHeight="false" outlineLevel="0" collapsed="false">
      <c r="A12" s="12" t="n">
        <v>7060</v>
      </c>
      <c r="B12" s="25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5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5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5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5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5</v>
      </c>
      <c r="N16" s="12" t="n">
        <f aca="false">村上市全体!S246</f>
        <v>0</v>
      </c>
      <c r="O16" s="12" t="n">
        <f aca="false">村上市全体!T246</f>
        <v>35</v>
      </c>
    </row>
    <row r="17" customFormat="false" ht="13.5" hidden="false" customHeight="false" outlineLevel="0" collapsed="false">
      <c r="A17" s="12" t="n">
        <v>7110</v>
      </c>
      <c r="B17" s="25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1</v>
      </c>
      <c r="K17" s="12" t="n">
        <f aca="false">村上市全体!P247</f>
        <v>0</v>
      </c>
      <c r="L17" s="12" t="n">
        <f aca="false">村上市全体!Q247</f>
        <v>51</v>
      </c>
      <c r="M17" s="12" t="n">
        <f aca="false">村上市全体!R247</f>
        <v>93</v>
      </c>
      <c r="N17" s="12" t="n">
        <f aca="false">村上市全体!S247</f>
        <v>0</v>
      </c>
      <c r="O17" s="12" t="n">
        <f aca="false">村上市全体!T247</f>
        <v>93</v>
      </c>
    </row>
    <row r="18" customFormat="false" ht="13.5" hidden="false" customHeight="false" outlineLevel="0" collapsed="false">
      <c r="A18" s="12" t="n">
        <v>7120</v>
      </c>
      <c r="B18" s="25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6</v>
      </c>
      <c r="H18" s="12" t="n">
        <f aca="false">村上市全体!M248</f>
        <v>0</v>
      </c>
      <c r="I18" s="12" t="n">
        <f aca="false">村上市全体!N248</f>
        <v>36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8</v>
      </c>
      <c r="N18" s="12" t="n">
        <f aca="false">村上市全体!S248</f>
        <v>0</v>
      </c>
      <c r="O18" s="12" t="n">
        <f aca="false">村上市全体!T248</f>
        <v>78</v>
      </c>
    </row>
    <row r="19" customFormat="false" ht="13.5" hidden="false" customHeight="false" outlineLevel="0" collapsed="false">
      <c r="A19" s="12" t="n">
        <v>7130</v>
      </c>
      <c r="B19" s="25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2</v>
      </c>
      <c r="H19" s="12" t="n">
        <f aca="false">村上市全体!M249</f>
        <v>0</v>
      </c>
      <c r="I19" s="12" t="n">
        <f aca="false">村上市全体!N249</f>
        <v>42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5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2</v>
      </c>
      <c r="K20" s="12" t="n">
        <f aca="false">村上市全体!P250</f>
        <v>0</v>
      </c>
      <c r="L20" s="12" t="n">
        <f aca="false">村上市全体!Q250</f>
        <v>82</v>
      </c>
      <c r="M20" s="12" t="n">
        <f aca="false">村上市全体!R250</f>
        <v>152</v>
      </c>
      <c r="N20" s="12" t="n">
        <f aca="false">村上市全体!S250</f>
        <v>0</v>
      </c>
      <c r="O20" s="12" t="n">
        <f aca="false">村上市全体!T250</f>
        <v>152</v>
      </c>
    </row>
    <row r="21" customFormat="false" ht="13.5" hidden="false" customHeight="false" outlineLevel="0" collapsed="false">
      <c r="A21" s="12" t="n">
        <v>7150</v>
      </c>
      <c r="B21" s="25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6</v>
      </c>
      <c r="N21" s="12" t="n">
        <f aca="false">村上市全体!S251</f>
        <v>0</v>
      </c>
      <c r="O21" s="12" t="n">
        <f aca="false">村上市全体!T251</f>
        <v>46</v>
      </c>
    </row>
    <row r="22" customFormat="false" ht="13.5" hidden="false" customHeight="false" outlineLevel="0" collapsed="false">
      <c r="A22" s="12" t="n">
        <v>7160</v>
      </c>
      <c r="B22" s="25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6</v>
      </c>
      <c r="K22" s="12" t="n">
        <f aca="false">村上市全体!P252</f>
        <v>1</v>
      </c>
      <c r="L22" s="12" t="n">
        <f aca="false">村上市全体!Q252</f>
        <v>57</v>
      </c>
      <c r="M22" s="12" t="n">
        <f aca="false">村上市全体!R252</f>
        <v>98</v>
      </c>
      <c r="N22" s="12" t="n">
        <f aca="false">村上市全体!S252</f>
        <v>1</v>
      </c>
      <c r="O22" s="12" t="n">
        <f aca="false">村上市全体!T252</f>
        <v>99</v>
      </c>
    </row>
    <row r="23" customFormat="false" ht="13.5" hidden="false" customHeight="false" outlineLevel="0" collapsed="false">
      <c r="A23" s="12" t="n">
        <v>7170</v>
      </c>
      <c r="B23" s="25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9</v>
      </c>
      <c r="H23" s="12" t="n">
        <f aca="false">村上市全体!M253</f>
        <v>0</v>
      </c>
      <c r="I23" s="12" t="n">
        <f aca="false">村上市全体!N253</f>
        <v>139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299</v>
      </c>
      <c r="N23" s="12" t="n">
        <f aca="false">村上市全体!S253</f>
        <v>1</v>
      </c>
      <c r="O23" s="12" t="n">
        <f aca="false">村上市全体!T253</f>
        <v>300</v>
      </c>
    </row>
    <row r="24" customFormat="false" ht="13.5" hidden="false" customHeight="false" outlineLevel="0" collapsed="false">
      <c r="A24" s="12" t="n">
        <v>7180</v>
      </c>
      <c r="B24" s="25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5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8</v>
      </c>
      <c r="K25" s="12" t="n">
        <f aca="false">村上市全体!P255</f>
        <v>1</v>
      </c>
      <c r="L25" s="12" t="n">
        <f aca="false">村上市全体!Q255</f>
        <v>29</v>
      </c>
      <c r="M25" s="12" t="n">
        <f aca="false">村上市全体!R255</f>
        <v>59</v>
      </c>
      <c r="N25" s="12" t="n">
        <f aca="false">村上市全体!S255</f>
        <v>1</v>
      </c>
      <c r="O25" s="12" t="n">
        <f aca="false">村上市全体!T255</f>
        <v>60</v>
      </c>
    </row>
    <row r="26" customFormat="false" ht="13.5" hidden="false" customHeight="false" outlineLevel="0" collapsed="false">
      <c r="A26" s="12" t="n">
        <v>7200</v>
      </c>
      <c r="B26" s="25" t="s">
        <v>525</v>
      </c>
      <c r="C26" s="12" t="n">
        <f aca="false">村上市全体!H256</f>
        <v>147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0</v>
      </c>
      <c r="G26" s="12" t="n">
        <f aca="false">村上市全体!L256</f>
        <v>191</v>
      </c>
      <c r="H26" s="12" t="n">
        <f aca="false">村上市全体!M256</f>
        <v>0</v>
      </c>
      <c r="I26" s="12" t="n">
        <f aca="false">村上市全体!N256</f>
        <v>191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6</v>
      </c>
      <c r="N26" s="12" t="n">
        <f aca="false">村上市全体!S256</f>
        <v>3</v>
      </c>
      <c r="O26" s="12" t="n">
        <f aca="false">村上市全体!T256</f>
        <v>429</v>
      </c>
    </row>
    <row r="27" customFormat="false" ht="13.5" hidden="false" customHeight="false" outlineLevel="0" collapsed="false">
      <c r="A27" s="12" t="n">
        <v>7210</v>
      </c>
      <c r="B27" s="25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8</v>
      </c>
      <c r="H27" s="12" t="n">
        <f aca="false">村上市全体!M257</f>
        <v>0</v>
      </c>
      <c r="I27" s="12" t="n">
        <f aca="false">村上市全体!N257</f>
        <v>98</v>
      </c>
      <c r="J27" s="12" t="n">
        <f aca="false">村上市全体!O257</f>
        <v>126</v>
      </c>
      <c r="K27" s="12" t="n">
        <f aca="false">村上市全体!P257</f>
        <v>0</v>
      </c>
      <c r="L27" s="12" t="n">
        <f aca="false">村上市全体!Q257</f>
        <v>126</v>
      </c>
      <c r="M27" s="12" t="n">
        <f aca="false">村上市全体!R257</f>
        <v>224</v>
      </c>
      <c r="N27" s="12" t="n">
        <f aca="false">村上市全体!S257</f>
        <v>0</v>
      </c>
      <c r="O27" s="12" t="n">
        <f aca="false">村上市全体!T257</f>
        <v>224</v>
      </c>
    </row>
    <row r="28" customFormat="false" ht="13.5" hidden="false" customHeight="false" outlineLevel="0" collapsed="false">
      <c r="A28" s="12" t="n">
        <v>7220</v>
      </c>
      <c r="B28" s="25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1</v>
      </c>
      <c r="H28" s="12" t="n">
        <f aca="false">村上市全体!M258</f>
        <v>0</v>
      </c>
      <c r="I28" s="12" t="n">
        <f aca="false">村上市全体!N258</f>
        <v>61</v>
      </c>
      <c r="J28" s="12" t="n">
        <f aca="false">村上市全体!O258</f>
        <v>71</v>
      </c>
      <c r="K28" s="12" t="n">
        <f aca="false">村上市全体!P258</f>
        <v>0</v>
      </c>
      <c r="L28" s="12" t="n">
        <f aca="false">村上市全体!Q258</f>
        <v>71</v>
      </c>
      <c r="M28" s="12" t="n">
        <f aca="false">村上市全体!R258</f>
        <v>132</v>
      </c>
      <c r="N28" s="12" t="n">
        <f aca="false">村上市全体!S258</f>
        <v>0</v>
      </c>
      <c r="O28" s="12" t="n">
        <f aca="false">村上市全体!T258</f>
        <v>132</v>
      </c>
    </row>
    <row r="29" customFormat="false" ht="13.5" hidden="false" customHeight="false" outlineLevel="0" collapsed="false">
      <c r="A29" s="12" t="n">
        <v>7230</v>
      </c>
      <c r="B29" s="25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5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5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6</v>
      </c>
      <c r="H31" s="12" t="n">
        <f aca="false">村上市全体!M261</f>
        <v>1</v>
      </c>
      <c r="I31" s="12" t="n">
        <f aca="false">村上市全体!N261</f>
        <v>47</v>
      </c>
      <c r="J31" s="12" t="n">
        <f aca="false">村上市全体!O261</f>
        <v>60</v>
      </c>
      <c r="K31" s="12" t="n">
        <f aca="false">村上市全体!P261</f>
        <v>0</v>
      </c>
      <c r="L31" s="12" t="n">
        <f aca="false">村上市全体!Q261</f>
        <v>60</v>
      </c>
      <c r="M31" s="12" t="n">
        <f aca="false">村上市全体!R261</f>
        <v>106</v>
      </c>
      <c r="N31" s="12" t="n">
        <f aca="false">村上市全体!S261</f>
        <v>1</v>
      </c>
      <c r="O31" s="12" t="n">
        <f aca="false">村上市全体!T261</f>
        <v>107</v>
      </c>
    </row>
    <row r="32" customFormat="false" ht="13.5" hidden="false" customHeight="false" outlineLevel="0" collapsed="false">
      <c r="A32" s="12" t="n">
        <v>7260</v>
      </c>
      <c r="B32" s="25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7</v>
      </c>
      <c r="H32" s="12" t="n">
        <f aca="false">村上市全体!M262</f>
        <v>0</v>
      </c>
      <c r="I32" s="12" t="n">
        <f aca="false">村上市全体!N262</f>
        <v>127</v>
      </c>
      <c r="J32" s="12" t="n">
        <f aca="false">村上市全体!O262</f>
        <v>146</v>
      </c>
      <c r="K32" s="12" t="n">
        <f aca="false">村上市全体!P262</f>
        <v>0</v>
      </c>
      <c r="L32" s="12" t="n">
        <f aca="false">村上市全体!Q262</f>
        <v>146</v>
      </c>
      <c r="M32" s="12" t="n">
        <f aca="false">村上市全体!R262</f>
        <v>273</v>
      </c>
      <c r="N32" s="12" t="n">
        <f aca="false">村上市全体!S262</f>
        <v>0</v>
      </c>
      <c r="O32" s="12" t="n">
        <f aca="false">村上市全体!T262</f>
        <v>273</v>
      </c>
    </row>
    <row r="33" customFormat="false" ht="13.5" hidden="false" customHeight="false" outlineLevel="0" collapsed="false">
      <c r="A33" s="12" t="n">
        <v>7270</v>
      </c>
      <c r="B33" s="25" t="s">
        <v>538</v>
      </c>
      <c r="C33" s="12" t="n">
        <f aca="false">村上市全体!H263</f>
        <v>45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58</v>
      </c>
      <c r="H33" s="12" t="n">
        <f aca="false">村上市全体!M263</f>
        <v>1</v>
      </c>
      <c r="I33" s="12" t="n">
        <f aca="false">村上市全体!N263</f>
        <v>59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27</v>
      </c>
      <c r="N33" s="12" t="n">
        <f aca="false">村上市全体!S263</f>
        <v>3</v>
      </c>
      <c r="O33" s="12" t="n">
        <f aca="false">村上市全体!T263</f>
        <v>130</v>
      </c>
    </row>
    <row r="34" customFormat="false" ht="13.5" hidden="false" customHeight="false" outlineLevel="0" collapsed="false">
      <c r="A34" s="12" t="n">
        <v>7280</v>
      </c>
      <c r="B34" s="25" t="s">
        <v>540</v>
      </c>
      <c r="C34" s="12" t="n">
        <f aca="false">村上市全体!H264</f>
        <v>198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4</v>
      </c>
      <c r="G34" s="12" t="n">
        <f aca="false">村上市全体!L264</f>
        <v>205</v>
      </c>
      <c r="H34" s="12" t="n">
        <f aca="false">村上市全体!M264</f>
        <v>0</v>
      </c>
      <c r="I34" s="12" t="n">
        <f aca="false">村上市全体!N264</f>
        <v>205</v>
      </c>
      <c r="J34" s="12" t="n">
        <f aca="false">村上市全体!O264</f>
        <v>246</v>
      </c>
      <c r="K34" s="12" t="n">
        <f aca="false">村上市全体!P264</f>
        <v>6</v>
      </c>
      <c r="L34" s="12" t="n">
        <f aca="false">村上市全体!Q264</f>
        <v>252</v>
      </c>
      <c r="M34" s="12" t="n">
        <f aca="false">村上市全体!R264</f>
        <v>451</v>
      </c>
      <c r="N34" s="12" t="n">
        <f aca="false">村上市全体!S264</f>
        <v>6</v>
      </c>
      <c r="O34" s="12" t="n">
        <f aca="false">村上市全体!T264</f>
        <v>457</v>
      </c>
    </row>
    <row r="35" customFormat="false" ht="13.5" hidden="false" customHeight="false" outlineLevel="0" collapsed="false">
      <c r="A35" s="12" t="n">
        <v>7290</v>
      </c>
      <c r="B35" s="25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5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5</v>
      </c>
      <c r="K36" s="12" t="n">
        <f aca="false">村上市全体!P266</f>
        <v>1</v>
      </c>
      <c r="L36" s="12" t="n">
        <f aca="false">村上市全体!Q266</f>
        <v>56</v>
      </c>
      <c r="M36" s="12" t="n">
        <f aca="false">村上市全体!R266</f>
        <v>110</v>
      </c>
      <c r="N36" s="12" t="n">
        <f aca="false">村上市全体!S266</f>
        <v>1</v>
      </c>
      <c r="O36" s="12" t="n">
        <f aca="false">村上市全体!T266</f>
        <v>111</v>
      </c>
    </row>
    <row r="37" customFormat="false" ht="13.5" hidden="false" customHeight="false" outlineLevel="0" collapsed="false">
      <c r="A37" s="12" t="n">
        <v>7320</v>
      </c>
      <c r="B37" s="25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5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5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6</v>
      </c>
      <c r="N39" s="12" t="n">
        <f aca="false">村上市全体!S269</f>
        <v>1</v>
      </c>
      <c r="O39" s="12" t="n">
        <f aca="false">村上市全体!T269</f>
        <v>77</v>
      </c>
    </row>
    <row r="40" customFormat="false" ht="13.5" hidden="false" customHeight="false" outlineLevel="0" collapsed="false">
      <c r="A40" s="12" t="n">
        <v>7370</v>
      </c>
      <c r="B40" s="25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5" t="s">
        <v>554</v>
      </c>
      <c r="C41" s="12" t="n">
        <f aca="false">村上市全体!H271</f>
        <v>20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0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2</v>
      </c>
      <c r="K41" s="12" t="n">
        <f aca="false">村上市全体!P271</f>
        <v>0</v>
      </c>
      <c r="L41" s="12" t="n">
        <f aca="false">村上市全体!Q271</f>
        <v>32</v>
      </c>
      <c r="M41" s="12" t="n">
        <f aca="false">村上市全体!R271</f>
        <v>56</v>
      </c>
      <c r="N41" s="12" t="n">
        <f aca="false">村上市全体!S271</f>
        <v>0</v>
      </c>
      <c r="O41" s="12" t="n">
        <f aca="false">村上市全体!T271</f>
        <v>56</v>
      </c>
    </row>
    <row r="42" customFormat="false" ht="13.5" hidden="false" customHeight="false" outlineLevel="0" collapsed="false">
      <c r="A42" s="12" t="n">
        <v>7390</v>
      </c>
      <c r="B42" s="25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5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8</v>
      </c>
      <c r="K43" s="12" t="n">
        <f aca="false">村上市全体!P273</f>
        <v>0</v>
      </c>
      <c r="L43" s="12" t="n">
        <f aca="false">村上市全体!Q273</f>
        <v>28</v>
      </c>
      <c r="M43" s="12" t="n">
        <f aca="false">村上市全体!R273</f>
        <v>53</v>
      </c>
      <c r="N43" s="12" t="n">
        <f aca="false">村上市全体!S273</f>
        <v>0</v>
      </c>
      <c r="O43" s="12" t="n">
        <f aca="false">村上市全体!T273</f>
        <v>53</v>
      </c>
    </row>
    <row r="44" customFormat="false" ht="13.5" hidden="false" customHeight="false" outlineLevel="0" collapsed="false">
      <c r="A44" s="12" t="n">
        <v>7410</v>
      </c>
      <c r="B44" s="25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2</v>
      </c>
      <c r="H44" s="12" t="n">
        <f aca="false">村上市全体!M274</f>
        <v>0</v>
      </c>
      <c r="I44" s="12" t="n">
        <f aca="false">村上市全体!N274</f>
        <v>72</v>
      </c>
      <c r="J44" s="12" t="n">
        <f aca="false">村上市全体!O274</f>
        <v>90</v>
      </c>
      <c r="K44" s="12" t="n">
        <f aca="false">村上市全体!P274</f>
        <v>0</v>
      </c>
      <c r="L44" s="12" t="n">
        <f aca="false">村上市全体!Q274</f>
        <v>90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5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102</v>
      </c>
      <c r="K45" s="12" t="n">
        <f aca="false">村上市全体!P275</f>
        <v>0</v>
      </c>
      <c r="L45" s="12" t="n">
        <f aca="false">村上市全体!Q275</f>
        <v>102</v>
      </c>
      <c r="M45" s="12" t="n">
        <f aca="false">村上市全体!R275</f>
        <v>185</v>
      </c>
      <c r="N45" s="12" t="n">
        <f aca="false">村上市全体!S275</f>
        <v>0</v>
      </c>
      <c r="O45" s="12" t="n">
        <f aca="false">村上市全体!T275</f>
        <v>185</v>
      </c>
    </row>
    <row r="46" customFormat="false" ht="13.5" hidden="false" customHeight="false" outlineLevel="0" collapsed="false">
      <c r="A46" s="12" t="n">
        <v>7430</v>
      </c>
      <c r="B46" s="25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5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5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50</v>
      </c>
      <c r="H48" s="12" t="n">
        <f aca="false">村上市全体!M278</f>
        <v>0</v>
      </c>
      <c r="I48" s="12" t="n">
        <f aca="false">村上市全体!N278</f>
        <v>50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4</v>
      </c>
      <c r="N48" s="12" t="n">
        <f aca="false">村上市全体!S278</f>
        <v>0</v>
      </c>
      <c r="O48" s="12" t="n">
        <f aca="false">村上市全体!T278</f>
        <v>114</v>
      </c>
    </row>
    <row r="49" customFormat="false" ht="13.5" hidden="false" customHeight="false" outlineLevel="0" collapsed="false">
      <c r="A49" s="12" t="n">
        <v>7460</v>
      </c>
      <c r="B49" s="25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8</v>
      </c>
      <c r="H49" s="12" t="n">
        <f aca="false">村上市全体!M279</f>
        <v>0</v>
      </c>
      <c r="I49" s="12" t="n">
        <f aca="false">村上市全体!N279</f>
        <v>78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79</v>
      </c>
      <c r="N49" s="12" t="n">
        <f aca="false">村上市全体!S279</f>
        <v>0</v>
      </c>
      <c r="O49" s="12" t="n">
        <f aca="false">村上市全体!T279</f>
        <v>179</v>
      </c>
    </row>
    <row r="50" customFormat="false" ht="13.5" hidden="false" customHeight="false" outlineLevel="0" collapsed="false">
      <c r="A50" s="12" t="n">
        <v>7470</v>
      </c>
      <c r="B50" s="25" t="s">
        <v>572</v>
      </c>
      <c r="C50" s="12" t="n">
        <f aca="false">村上市全体!H280</f>
        <v>135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5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69</v>
      </c>
      <c r="K50" s="12" t="n">
        <f aca="false">村上市全体!P280</f>
        <v>0</v>
      </c>
      <c r="L50" s="12" t="n">
        <f aca="false">村上市全体!Q280</f>
        <v>169</v>
      </c>
      <c r="M50" s="12" t="n">
        <f aca="false">村上市全体!R280</f>
        <v>318</v>
      </c>
      <c r="N50" s="12" t="n">
        <f aca="false">村上市全体!S280</f>
        <v>0</v>
      </c>
      <c r="O50" s="12" t="n">
        <f aca="false">村上市全体!T280</f>
        <v>318</v>
      </c>
    </row>
    <row r="51" customFormat="false" ht="13.5" hidden="false" customHeight="false" outlineLevel="0" collapsed="false">
      <c r="A51" s="12" t="n">
        <v>7480</v>
      </c>
      <c r="B51" s="25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7</v>
      </c>
      <c r="N51" s="12" t="n">
        <f aca="false">村上市全体!S281</f>
        <v>0</v>
      </c>
      <c r="O51" s="12" t="n">
        <f aca="false">村上市全体!T281</f>
        <v>47</v>
      </c>
    </row>
    <row r="52" customFormat="false" ht="13.5" hidden="false" customHeight="false" outlineLevel="0" collapsed="false">
      <c r="A52" s="12" t="n">
        <v>7490</v>
      </c>
      <c r="B52" s="25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5" t="s">
        <v>578</v>
      </c>
      <c r="B53" s="12"/>
      <c r="C53" s="50" t="n">
        <f aca="false">SUM(C4:C52)</f>
        <v>2381</v>
      </c>
      <c r="D53" s="50" t="n">
        <f aca="false">SUM(D4:D52)</f>
        <v>10</v>
      </c>
      <c r="E53" s="50" t="n">
        <f aca="false">SUM(E4:E52)</f>
        <v>15</v>
      </c>
      <c r="F53" s="50" t="n">
        <f aca="false">SUM(F4:F52)</f>
        <v>2406</v>
      </c>
      <c r="G53" s="50" t="n">
        <f aca="false">SUM(G4:G52)</f>
        <v>2991</v>
      </c>
      <c r="H53" s="50" t="n">
        <f aca="false">SUM(H4:H52)</f>
        <v>2</v>
      </c>
      <c r="I53" s="50" t="n">
        <f aca="false">SUM(I4:I52)</f>
        <v>2993</v>
      </c>
      <c r="J53" s="50" t="n">
        <f aca="false">SUM(J4:J52)</f>
        <v>3508</v>
      </c>
      <c r="K53" s="50" t="n">
        <f aca="false">SUM(K4:K52)</f>
        <v>24</v>
      </c>
      <c r="L53" s="50" t="n">
        <f aca="false">SUM(L4:L52)</f>
        <v>3532</v>
      </c>
      <c r="M53" s="50" t="n">
        <f aca="false">SUM(M4:M52)</f>
        <v>6499</v>
      </c>
      <c r="N53" s="50" t="n">
        <f aca="false">SUM(N4:N52)</f>
        <v>26</v>
      </c>
      <c r="O53" s="50" t="n">
        <f aca="false">SUM(O4:O52)</f>
        <v>652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39</cp:lastModifiedBy>
  <cp:lastPrinted>2013-03-04T05:59:37Z</cp:lastPrinted>
  <dcterms:modified xsi:type="dcterms:W3CDTF">2013-03-04T06:02:35Z</dcterms:modified>
  <cp:revision>0</cp:revision>
  <dc:subject/>
  <dc:title/>
</cp:coreProperties>
</file>