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</sheets>
  <definedNames>
    <definedName function="false" hidden="false" localSheetId="5" name="_xlnm.Print_Titles" vbProcedure="false">山北地区!$2:$2</definedName>
    <definedName function="false" hidden="false" localSheetId="4" name="_xlnm.Print_Titles" vbProcedure="false">朝日地区!$2:$2</definedName>
    <definedName function="false" hidden="false" localSheetId="1" name="_xlnm.Print_Titles" vbProcedure="false">村上地区!$1:$2</definedName>
    <definedName function="false" hidden="false" localSheetId="0" name="_xlnm.Print_Area" vbProcedure="false">村上市!$A$1:$H$282</definedName>
    <definedName function="false" hidden="false" localSheetId="0" name="_xlnm.Print_Titles" vbProcedure="false">村上市!$1:$2</definedName>
    <definedName function="false" hidden="false" localSheetId="3" name="_xlnm.Print_Titles" vbProcedure="false">神林地区!$2:$2</definedName>
    <definedName function="false" hidden="false" localSheetId="2" name="_xlnm.Print_Titles" vbProcedure="false">荒川地区!$2:$2</definedName>
    <definedName function="false" hidden="false" localSheetId="0" name="Excel_BuiltIn__FilterDatabase" vbProcedure="false">村上市!$A$2:$H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6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行政区
コード</t>
  </si>
  <si>
    <t xml:space="preserve">行政区名</t>
  </si>
  <si>
    <t xml:space="preserve">よみかた</t>
  </si>
  <si>
    <t xml:space="preserve">世帯数</t>
  </si>
  <si>
    <t xml:space="preserve">男</t>
  </si>
  <si>
    <t xml:space="preserve">女</t>
  </si>
  <si>
    <t xml:space="preserve">計</t>
  </si>
  <si>
    <r>
      <rPr>
        <sz val="8"/>
        <rFont val="Noto Sans"/>
        <family val="2"/>
      </rPr>
      <t xml:space="preserve">管轄</t>
    </r>
    <r>
      <rPr>
        <sz val="8"/>
        <rFont val="ＭＳ Ｐゴシック"/>
        <family val="3"/>
        <charset val="128"/>
      </rPr>
      <t xml:space="preserve">CD</t>
    </r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荒川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t xml:space="preserve">行政区ｺｰﾄ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4"/>
    <col collapsed="false" customWidth="true" hidden="false" outlineLevel="0" max="3" min="3" style="2" width="19.99"/>
    <col collapsed="false" customWidth="true" hidden="false" outlineLevel="0" max="7" min="4" style="1" width="9.99"/>
    <col collapsed="false" customWidth="true" hidden="false" outlineLevel="0" max="8" min="8" style="3" width="7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F1" s="4" t="s">
        <v>0</v>
      </c>
      <c r="G1" s="4"/>
      <c r="H1" s="4"/>
    </row>
    <row r="2" s="9" customFormat="true" ht="26.2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7" t="s">
        <v>8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2" t="s">
        <v>10</v>
      </c>
      <c r="D3" s="13" t="n">
        <v>245</v>
      </c>
      <c r="E3" s="13" t="n">
        <v>318</v>
      </c>
      <c r="F3" s="13" t="n">
        <v>336</v>
      </c>
      <c r="G3" s="13" t="n">
        <v>654</v>
      </c>
      <c r="H3" s="10" t="n">
        <v>1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2" t="s">
        <v>12</v>
      </c>
      <c r="D4" s="13" t="n">
        <v>45</v>
      </c>
      <c r="E4" s="13" t="n">
        <v>54</v>
      </c>
      <c r="F4" s="13" t="n">
        <v>62</v>
      </c>
      <c r="G4" s="13" t="n">
        <v>116</v>
      </c>
      <c r="H4" s="10" t="n">
        <v>1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2" t="s">
        <v>14</v>
      </c>
      <c r="D5" s="13" t="n">
        <v>39</v>
      </c>
      <c r="E5" s="13" t="n">
        <v>49</v>
      </c>
      <c r="F5" s="13" t="n">
        <v>54</v>
      </c>
      <c r="G5" s="13" t="n">
        <v>103</v>
      </c>
      <c r="H5" s="10" t="n">
        <v>1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2" t="s">
        <v>16</v>
      </c>
      <c r="D6" s="13" t="n">
        <v>38</v>
      </c>
      <c r="E6" s="13" t="n">
        <v>47</v>
      </c>
      <c r="F6" s="13" t="n">
        <v>50</v>
      </c>
      <c r="G6" s="13" t="n">
        <v>97</v>
      </c>
      <c r="H6" s="10" t="n">
        <v>1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2" t="s">
        <v>18</v>
      </c>
      <c r="D7" s="13" t="n">
        <v>49</v>
      </c>
      <c r="E7" s="13" t="n">
        <v>71</v>
      </c>
      <c r="F7" s="13" t="n">
        <v>83</v>
      </c>
      <c r="G7" s="13" t="n">
        <v>154</v>
      </c>
      <c r="H7" s="10" t="n">
        <v>1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2" t="s">
        <v>20</v>
      </c>
      <c r="D8" s="13" t="n">
        <v>141</v>
      </c>
      <c r="E8" s="13" t="n">
        <v>174</v>
      </c>
      <c r="F8" s="13" t="n">
        <v>196</v>
      </c>
      <c r="G8" s="13" t="n">
        <v>370</v>
      </c>
      <c r="H8" s="10" t="n">
        <v>1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2" t="s">
        <v>22</v>
      </c>
      <c r="D9" s="13" t="n">
        <v>145</v>
      </c>
      <c r="E9" s="13" t="n">
        <v>201</v>
      </c>
      <c r="F9" s="13" t="n">
        <v>218</v>
      </c>
      <c r="G9" s="13" t="n">
        <v>419</v>
      </c>
      <c r="H9" s="10" t="n">
        <v>1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2" t="s">
        <v>24</v>
      </c>
      <c r="D10" s="13" t="n">
        <v>94</v>
      </c>
      <c r="E10" s="13" t="n">
        <v>121</v>
      </c>
      <c r="F10" s="13" t="n">
        <v>137</v>
      </c>
      <c r="G10" s="13" t="n">
        <v>258</v>
      </c>
      <c r="H10" s="10" t="n">
        <v>1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2" t="s">
        <v>26</v>
      </c>
      <c r="D11" s="13" t="n">
        <v>82</v>
      </c>
      <c r="E11" s="13" t="n">
        <v>116</v>
      </c>
      <c r="F11" s="13" t="n">
        <v>132</v>
      </c>
      <c r="G11" s="13" t="n">
        <v>248</v>
      </c>
      <c r="H11" s="10" t="n">
        <v>1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2" t="s">
        <v>28</v>
      </c>
      <c r="D12" s="13" t="n">
        <v>75</v>
      </c>
      <c r="E12" s="13" t="n">
        <v>111</v>
      </c>
      <c r="F12" s="13" t="n">
        <v>113</v>
      </c>
      <c r="G12" s="13" t="n">
        <v>224</v>
      </c>
      <c r="H12" s="10" t="n">
        <v>1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2" t="s">
        <v>30</v>
      </c>
      <c r="D13" s="13" t="n">
        <v>125</v>
      </c>
      <c r="E13" s="13" t="n">
        <v>165</v>
      </c>
      <c r="F13" s="13" t="n">
        <v>174</v>
      </c>
      <c r="G13" s="13" t="n">
        <v>339</v>
      </c>
      <c r="H13" s="10" t="n">
        <v>1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2" t="s">
        <v>32</v>
      </c>
      <c r="D14" s="13" t="n">
        <v>213</v>
      </c>
      <c r="E14" s="13" t="n">
        <v>297</v>
      </c>
      <c r="F14" s="13" t="n">
        <v>293</v>
      </c>
      <c r="G14" s="13" t="n">
        <v>590</v>
      </c>
      <c r="H14" s="10" t="n">
        <v>1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2" t="s">
        <v>34</v>
      </c>
      <c r="D15" s="13" t="n">
        <v>35</v>
      </c>
      <c r="E15" s="13" t="n">
        <v>45</v>
      </c>
      <c r="F15" s="13" t="n">
        <v>43</v>
      </c>
      <c r="G15" s="13" t="n">
        <v>88</v>
      </c>
      <c r="H15" s="10" t="n">
        <v>1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2" t="s">
        <v>36</v>
      </c>
      <c r="D16" s="13" t="n">
        <v>22</v>
      </c>
      <c r="E16" s="13" t="n">
        <v>31</v>
      </c>
      <c r="F16" s="13" t="n">
        <v>35</v>
      </c>
      <c r="G16" s="13" t="n">
        <v>66</v>
      </c>
      <c r="H16" s="10" t="n">
        <v>1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2" t="s">
        <v>38</v>
      </c>
      <c r="D17" s="13" t="n">
        <v>63</v>
      </c>
      <c r="E17" s="13" t="n">
        <v>84</v>
      </c>
      <c r="F17" s="13" t="n">
        <v>80</v>
      </c>
      <c r="G17" s="13" t="n">
        <v>164</v>
      </c>
      <c r="H17" s="10" t="n">
        <v>1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2" t="s">
        <v>40</v>
      </c>
      <c r="D18" s="13" t="n">
        <v>38</v>
      </c>
      <c r="E18" s="13" t="n">
        <v>55</v>
      </c>
      <c r="F18" s="13" t="n">
        <v>61</v>
      </c>
      <c r="G18" s="13" t="n">
        <v>116</v>
      </c>
      <c r="H18" s="10" t="n">
        <v>1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2" t="s">
        <v>42</v>
      </c>
      <c r="D19" s="13" t="n">
        <v>84</v>
      </c>
      <c r="E19" s="13" t="n">
        <v>101</v>
      </c>
      <c r="F19" s="13" t="n">
        <v>128</v>
      </c>
      <c r="G19" s="13" t="n">
        <v>229</v>
      </c>
      <c r="H19" s="10" t="n">
        <v>1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2" t="s">
        <v>44</v>
      </c>
      <c r="D20" s="13" t="n">
        <v>94</v>
      </c>
      <c r="E20" s="13" t="n">
        <v>119</v>
      </c>
      <c r="F20" s="13" t="n">
        <v>147</v>
      </c>
      <c r="G20" s="13" t="n">
        <v>266</v>
      </c>
      <c r="H20" s="10" t="n">
        <v>1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2" t="s">
        <v>46</v>
      </c>
      <c r="D21" s="13" t="n">
        <v>269</v>
      </c>
      <c r="E21" s="13" t="n">
        <v>327</v>
      </c>
      <c r="F21" s="13" t="n">
        <v>356</v>
      </c>
      <c r="G21" s="13" t="n">
        <v>683</v>
      </c>
      <c r="H21" s="10" t="n">
        <v>1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2" t="s">
        <v>48</v>
      </c>
      <c r="D22" s="13" t="n">
        <v>300</v>
      </c>
      <c r="E22" s="13" t="n">
        <v>346</v>
      </c>
      <c r="F22" s="13" t="n">
        <v>426</v>
      </c>
      <c r="G22" s="13" t="n">
        <v>772</v>
      </c>
      <c r="H22" s="10" t="n">
        <v>1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2" t="s">
        <v>50</v>
      </c>
      <c r="D23" s="13" t="n">
        <v>57</v>
      </c>
      <c r="E23" s="13" t="n">
        <v>80</v>
      </c>
      <c r="F23" s="13" t="n">
        <v>89</v>
      </c>
      <c r="G23" s="13" t="n">
        <v>169</v>
      </c>
      <c r="H23" s="10" t="n">
        <v>1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2" t="s">
        <v>52</v>
      </c>
      <c r="D24" s="13" t="n">
        <v>170</v>
      </c>
      <c r="E24" s="13" t="n">
        <v>199</v>
      </c>
      <c r="F24" s="13" t="n">
        <v>221</v>
      </c>
      <c r="G24" s="13" t="n">
        <v>420</v>
      </c>
      <c r="H24" s="10" t="n">
        <v>1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2" t="s">
        <v>54</v>
      </c>
      <c r="D25" s="13" t="n">
        <v>183</v>
      </c>
      <c r="E25" s="13" t="n">
        <v>256</v>
      </c>
      <c r="F25" s="13" t="n">
        <v>237</v>
      </c>
      <c r="G25" s="13" t="n">
        <v>493</v>
      </c>
      <c r="H25" s="10" t="n">
        <v>1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2" t="s">
        <v>56</v>
      </c>
      <c r="D26" s="13" t="n">
        <v>38</v>
      </c>
      <c r="E26" s="13" t="n">
        <v>44</v>
      </c>
      <c r="F26" s="13" t="n">
        <v>55</v>
      </c>
      <c r="G26" s="13" t="n">
        <v>99</v>
      </c>
      <c r="H26" s="10" t="n">
        <v>1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2" t="s">
        <v>58</v>
      </c>
      <c r="D27" s="13" t="n">
        <v>62</v>
      </c>
      <c r="E27" s="13" t="n">
        <v>34</v>
      </c>
      <c r="F27" s="13" t="n">
        <v>55</v>
      </c>
      <c r="G27" s="13" t="n">
        <v>89</v>
      </c>
      <c r="H27" s="10" t="n">
        <v>1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2" t="s">
        <v>60</v>
      </c>
      <c r="D28" s="13" t="n">
        <v>95</v>
      </c>
      <c r="E28" s="13" t="n">
        <v>104</v>
      </c>
      <c r="F28" s="13" t="n">
        <v>146</v>
      </c>
      <c r="G28" s="13" t="n">
        <v>250</v>
      </c>
      <c r="H28" s="10" t="n">
        <v>1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2" t="s">
        <v>62</v>
      </c>
      <c r="D29" s="13" t="n">
        <v>278</v>
      </c>
      <c r="E29" s="13" t="n">
        <v>351</v>
      </c>
      <c r="F29" s="13" t="n">
        <v>402</v>
      </c>
      <c r="G29" s="13" t="n">
        <v>753</v>
      </c>
      <c r="H29" s="10" t="n">
        <v>1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2" t="s">
        <v>64</v>
      </c>
      <c r="D30" s="13" t="n">
        <v>316</v>
      </c>
      <c r="E30" s="13" t="n">
        <v>372</v>
      </c>
      <c r="F30" s="13" t="n">
        <v>408</v>
      </c>
      <c r="G30" s="13" t="n">
        <v>780</v>
      </c>
      <c r="H30" s="10" t="n">
        <v>1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2" t="s">
        <v>66</v>
      </c>
      <c r="D31" s="13" t="n">
        <v>334</v>
      </c>
      <c r="E31" s="13" t="n">
        <v>403</v>
      </c>
      <c r="F31" s="13" t="n">
        <v>414</v>
      </c>
      <c r="G31" s="13" t="n">
        <v>817</v>
      </c>
      <c r="H31" s="10" t="n">
        <v>1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2" t="s">
        <v>68</v>
      </c>
      <c r="D32" s="13" t="n">
        <v>157</v>
      </c>
      <c r="E32" s="13" t="n">
        <v>206</v>
      </c>
      <c r="F32" s="13" t="n">
        <v>208</v>
      </c>
      <c r="G32" s="13" t="n">
        <v>414</v>
      </c>
      <c r="H32" s="10" t="n">
        <v>1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2" t="s">
        <v>70</v>
      </c>
      <c r="D33" s="13" t="n">
        <v>130</v>
      </c>
      <c r="E33" s="13" t="n">
        <v>164</v>
      </c>
      <c r="F33" s="13" t="n">
        <v>167</v>
      </c>
      <c r="G33" s="13" t="n">
        <v>331</v>
      </c>
      <c r="H33" s="10" t="n">
        <v>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2" t="s">
        <v>72</v>
      </c>
      <c r="D34" s="13" t="n">
        <v>82</v>
      </c>
      <c r="E34" s="13" t="n">
        <v>105</v>
      </c>
      <c r="F34" s="13" t="n">
        <v>106</v>
      </c>
      <c r="G34" s="13" t="n">
        <v>211</v>
      </c>
      <c r="H34" s="10" t="n">
        <v>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2" t="s">
        <v>74</v>
      </c>
      <c r="D35" s="13" t="n">
        <v>88</v>
      </c>
      <c r="E35" s="13" t="n">
        <v>121</v>
      </c>
      <c r="F35" s="13" t="n">
        <v>120</v>
      </c>
      <c r="G35" s="13" t="n">
        <v>241</v>
      </c>
      <c r="H35" s="10" t="n">
        <v>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2" t="s">
        <v>76</v>
      </c>
      <c r="D36" s="13" t="n">
        <v>20</v>
      </c>
      <c r="E36" s="13" t="n">
        <v>26</v>
      </c>
      <c r="F36" s="13" t="n">
        <v>33</v>
      </c>
      <c r="G36" s="13" t="n">
        <v>59</v>
      </c>
      <c r="H36" s="10" t="n">
        <v>1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2" t="s">
        <v>78</v>
      </c>
      <c r="D37" s="13" t="n">
        <v>70</v>
      </c>
      <c r="E37" s="13" t="n">
        <v>69</v>
      </c>
      <c r="F37" s="13" t="n">
        <v>81</v>
      </c>
      <c r="G37" s="13" t="n">
        <v>150</v>
      </c>
      <c r="H37" s="10" t="n">
        <v>1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2" t="s">
        <v>80</v>
      </c>
      <c r="D38" s="13" t="n">
        <v>118</v>
      </c>
      <c r="E38" s="13" t="n">
        <v>128</v>
      </c>
      <c r="F38" s="13" t="n">
        <v>167</v>
      </c>
      <c r="G38" s="13" t="n">
        <v>295</v>
      </c>
      <c r="H38" s="10" t="n">
        <v>1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2" t="s">
        <v>82</v>
      </c>
      <c r="D39" s="13" t="n">
        <v>93</v>
      </c>
      <c r="E39" s="13" t="n">
        <v>107</v>
      </c>
      <c r="F39" s="13" t="n">
        <v>121</v>
      </c>
      <c r="G39" s="13" t="n">
        <v>228</v>
      </c>
      <c r="H39" s="10" t="n">
        <v>1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2" t="s">
        <v>84</v>
      </c>
      <c r="D40" s="13" t="n">
        <v>169</v>
      </c>
      <c r="E40" s="13" t="n">
        <v>190</v>
      </c>
      <c r="F40" s="13" t="n">
        <v>220</v>
      </c>
      <c r="G40" s="13" t="n">
        <v>410</v>
      </c>
      <c r="H40" s="10" t="n">
        <v>1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2" t="s">
        <v>86</v>
      </c>
      <c r="D41" s="13" t="n">
        <v>146</v>
      </c>
      <c r="E41" s="13" t="n">
        <v>152</v>
      </c>
      <c r="F41" s="13" t="n">
        <v>152</v>
      </c>
      <c r="G41" s="13" t="n">
        <v>304</v>
      </c>
      <c r="H41" s="10" t="n">
        <v>1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2" t="s">
        <v>88</v>
      </c>
      <c r="D42" s="13" t="n">
        <v>128</v>
      </c>
      <c r="E42" s="13" t="n">
        <v>131</v>
      </c>
      <c r="F42" s="13" t="n">
        <v>161</v>
      </c>
      <c r="G42" s="13" t="n">
        <v>292</v>
      </c>
      <c r="H42" s="10" t="n">
        <v>1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2" t="s">
        <v>90</v>
      </c>
      <c r="D43" s="13" t="n">
        <v>171</v>
      </c>
      <c r="E43" s="13" t="n">
        <v>177</v>
      </c>
      <c r="F43" s="13" t="n">
        <v>206</v>
      </c>
      <c r="G43" s="13" t="n">
        <v>383</v>
      </c>
      <c r="H43" s="10" t="n">
        <v>1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2" t="s">
        <v>92</v>
      </c>
      <c r="D44" s="13" t="n">
        <v>159</v>
      </c>
      <c r="E44" s="13" t="n">
        <v>194</v>
      </c>
      <c r="F44" s="13" t="n">
        <v>189</v>
      </c>
      <c r="G44" s="13" t="n">
        <v>383</v>
      </c>
      <c r="H44" s="10" t="n">
        <v>1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2" t="s">
        <v>94</v>
      </c>
      <c r="D45" s="13" t="n">
        <v>291</v>
      </c>
      <c r="E45" s="13" t="n">
        <v>370</v>
      </c>
      <c r="F45" s="13" t="n">
        <v>404</v>
      </c>
      <c r="G45" s="13" t="n">
        <v>774</v>
      </c>
      <c r="H45" s="10" t="n">
        <v>1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2" t="s">
        <v>96</v>
      </c>
      <c r="D46" s="13" t="n">
        <v>161</v>
      </c>
      <c r="E46" s="13" t="n">
        <v>203</v>
      </c>
      <c r="F46" s="13" t="n">
        <v>223</v>
      </c>
      <c r="G46" s="13" t="n">
        <v>426</v>
      </c>
      <c r="H46" s="10" t="n">
        <v>1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2" t="s">
        <v>98</v>
      </c>
      <c r="D47" s="13" t="n">
        <v>202</v>
      </c>
      <c r="E47" s="13" t="n">
        <v>267</v>
      </c>
      <c r="F47" s="13" t="n">
        <v>288</v>
      </c>
      <c r="G47" s="13" t="n">
        <v>555</v>
      </c>
      <c r="H47" s="10" t="n">
        <v>1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2" t="s">
        <v>100</v>
      </c>
      <c r="D48" s="13" t="n">
        <v>102</v>
      </c>
      <c r="E48" s="13" t="n">
        <v>115</v>
      </c>
      <c r="F48" s="13" t="n">
        <v>128</v>
      </c>
      <c r="G48" s="13" t="n">
        <v>243</v>
      </c>
      <c r="H48" s="10" t="n">
        <v>1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2" t="s">
        <v>102</v>
      </c>
      <c r="D49" s="13" t="n">
        <v>88</v>
      </c>
      <c r="E49" s="13" t="n">
        <v>139</v>
      </c>
      <c r="F49" s="13" t="n">
        <v>138</v>
      </c>
      <c r="G49" s="13" t="n">
        <v>277</v>
      </c>
      <c r="H49" s="10" t="n">
        <v>1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2" t="s">
        <v>104</v>
      </c>
      <c r="D50" s="13" t="n">
        <v>165</v>
      </c>
      <c r="E50" s="13" t="n">
        <v>225</v>
      </c>
      <c r="F50" s="13" t="n">
        <v>234</v>
      </c>
      <c r="G50" s="13" t="n">
        <v>459</v>
      </c>
      <c r="H50" s="10" t="n">
        <v>1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2" t="s">
        <v>106</v>
      </c>
      <c r="D51" s="13" t="n">
        <v>55</v>
      </c>
      <c r="E51" s="13" t="n">
        <v>90</v>
      </c>
      <c r="F51" s="13" t="n">
        <v>91</v>
      </c>
      <c r="G51" s="13" t="n">
        <v>181</v>
      </c>
      <c r="H51" s="10" t="n">
        <v>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2" t="s">
        <v>108</v>
      </c>
      <c r="D52" s="13" t="n">
        <v>44</v>
      </c>
      <c r="E52" s="13" t="n">
        <v>73</v>
      </c>
      <c r="F52" s="13" t="n">
        <v>75</v>
      </c>
      <c r="G52" s="13" t="n">
        <v>148</v>
      </c>
      <c r="H52" s="10" t="n">
        <v>1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2" t="s">
        <v>110</v>
      </c>
      <c r="D53" s="13" t="n">
        <v>74</v>
      </c>
      <c r="E53" s="13" t="n">
        <v>121</v>
      </c>
      <c r="F53" s="13" t="n">
        <v>122</v>
      </c>
      <c r="G53" s="13" t="n">
        <v>243</v>
      </c>
      <c r="H53" s="10" t="n">
        <v>1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2" t="s">
        <v>112</v>
      </c>
      <c r="D54" s="13" t="n">
        <v>31</v>
      </c>
      <c r="E54" s="13" t="n">
        <v>50</v>
      </c>
      <c r="F54" s="13" t="n">
        <v>56</v>
      </c>
      <c r="G54" s="13" t="n">
        <v>106</v>
      </c>
      <c r="H54" s="10" t="n">
        <v>1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2" t="s">
        <v>114</v>
      </c>
      <c r="D55" s="13" t="n">
        <v>101</v>
      </c>
      <c r="E55" s="13" t="n">
        <v>144</v>
      </c>
      <c r="F55" s="13" t="n">
        <v>168</v>
      </c>
      <c r="G55" s="13" t="n">
        <v>312</v>
      </c>
      <c r="H55" s="10" t="n">
        <v>1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2" t="s">
        <v>116</v>
      </c>
      <c r="D56" s="13" t="n">
        <v>74</v>
      </c>
      <c r="E56" s="13" t="n">
        <v>110</v>
      </c>
      <c r="F56" s="13" t="n">
        <v>125</v>
      </c>
      <c r="G56" s="13" t="n">
        <v>235</v>
      </c>
      <c r="H56" s="10" t="n">
        <v>1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2" t="s">
        <v>118</v>
      </c>
      <c r="D57" s="13" t="n">
        <v>89</v>
      </c>
      <c r="E57" s="13" t="n">
        <v>110</v>
      </c>
      <c r="F57" s="13" t="n">
        <v>128</v>
      </c>
      <c r="G57" s="13" t="n">
        <v>238</v>
      </c>
      <c r="H57" s="10" t="n">
        <v>1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2" t="s">
        <v>120</v>
      </c>
      <c r="D58" s="13" t="n">
        <v>41</v>
      </c>
      <c r="E58" s="13" t="n">
        <v>55</v>
      </c>
      <c r="F58" s="13" t="n">
        <v>55</v>
      </c>
      <c r="G58" s="13" t="n">
        <v>110</v>
      </c>
      <c r="H58" s="10" t="n">
        <v>1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2" t="s">
        <v>122</v>
      </c>
      <c r="D59" s="13" t="n">
        <v>73</v>
      </c>
      <c r="E59" s="13" t="n">
        <v>93</v>
      </c>
      <c r="F59" s="13" t="n">
        <v>105</v>
      </c>
      <c r="G59" s="13" t="n">
        <v>198</v>
      </c>
      <c r="H59" s="10" t="n">
        <v>1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2" t="s">
        <v>124</v>
      </c>
      <c r="D60" s="13" t="n">
        <v>143</v>
      </c>
      <c r="E60" s="13" t="n">
        <v>230</v>
      </c>
      <c r="F60" s="13" t="n">
        <v>225</v>
      </c>
      <c r="G60" s="13" t="n">
        <v>455</v>
      </c>
      <c r="H60" s="10" t="n">
        <v>1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2" t="s">
        <v>126</v>
      </c>
      <c r="D61" s="13" t="n">
        <v>58</v>
      </c>
      <c r="E61" s="13" t="n">
        <v>85</v>
      </c>
      <c r="F61" s="13" t="n">
        <v>82</v>
      </c>
      <c r="G61" s="13" t="n">
        <v>167</v>
      </c>
      <c r="H61" s="10" t="n">
        <v>1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2" t="s">
        <v>128</v>
      </c>
      <c r="D62" s="13" t="n">
        <v>20</v>
      </c>
      <c r="E62" s="13" t="n">
        <v>21</v>
      </c>
      <c r="F62" s="13" t="n">
        <v>23</v>
      </c>
      <c r="G62" s="13" t="n">
        <v>44</v>
      </c>
      <c r="H62" s="10" t="n">
        <v>1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2" t="s">
        <v>130</v>
      </c>
      <c r="D63" s="13" t="n">
        <v>274</v>
      </c>
      <c r="E63" s="13" t="n">
        <v>429</v>
      </c>
      <c r="F63" s="13" t="n">
        <v>433</v>
      </c>
      <c r="G63" s="13" t="n">
        <v>862</v>
      </c>
      <c r="H63" s="10" t="n">
        <v>1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2" t="s">
        <v>132</v>
      </c>
      <c r="D64" s="13" t="n">
        <v>196</v>
      </c>
      <c r="E64" s="13" t="n">
        <v>132</v>
      </c>
      <c r="F64" s="13" t="n">
        <v>210</v>
      </c>
      <c r="G64" s="13" t="n">
        <v>342</v>
      </c>
      <c r="H64" s="10" t="n">
        <v>1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2" t="s">
        <v>134</v>
      </c>
      <c r="D65" s="13" t="n">
        <v>45</v>
      </c>
      <c r="E65" s="13" t="n">
        <v>19</v>
      </c>
      <c r="F65" s="13" t="n">
        <v>26</v>
      </c>
      <c r="G65" s="13" t="n">
        <v>45</v>
      </c>
      <c r="H65" s="10" t="n">
        <v>1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2" t="s">
        <v>136</v>
      </c>
      <c r="D66" s="13" t="n">
        <v>203</v>
      </c>
      <c r="E66" s="13" t="n">
        <v>260</v>
      </c>
      <c r="F66" s="13" t="n">
        <v>294</v>
      </c>
      <c r="G66" s="13" t="n">
        <v>554</v>
      </c>
      <c r="H66" s="10" t="n">
        <v>1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2" t="s">
        <v>138</v>
      </c>
      <c r="D67" s="13" t="n">
        <v>207</v>
      </c>
      <c r="E67" s="13" t="n">
        <v>215</v>
      </c>
      <c r="F67" s="13" t="n">
        <v>235</v>
      </c>
      <c r="G67" s="13" t="n">
        <v>450</v>
      </c>
      <c r="H67" s="10" t="n">
        <v>1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2" t="s">
        <v>140</v>
      </c>
      <c r="D68" s="13" t="n">
        <v>42</v>
      </c>
      <c r="E68" s="13" t="n">
        <v>52</v>
      </c>
      <c r="F68" s="13" t="n">
        <v>53</v>
      </c>
      <c r="G68" s="13" t="n">
        <v>105</v>
      </c>
      <c r="H68" s="10" t="n">
        <v>1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2" t="s">
        <v>142</v>
      </c>
      <c r="D69" s="13" t="n">
        <v>13</v>
      </c>
      <c r="E69" s="13" t="n">
        <v>15</v>
      </c>
      <c r="F69" s="13" t="n">
        <v>20</v>
      </c>
      <c r="G69" s="13" t="n">
        <v>35</v>
      </c>
      <c r="H69" s="10" t="n">
        <v>1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2" t="s">
        <v>144</v>
      </c>
      <c r="D70" s="13" t="n">
        <v>46</v>
      </c>
      <c r="E70" s="13" t="n">
        <v>62</v>
      </c>
      <c r="F70" s="13" t="n">
        <v>60</v>
      </c>
      <c r="G70" s="13" t="n">
        <v>122</v>
      </c>
      <c r="H70" s="10" t="n">
        <v>1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2" t="s">
        <v>146</v>
      </c>
      <c r="D71" s="13" t="n">
        <v>53</v>
      </c>
      <c r="E71" s="13" t="n">
        <v>69</v>
      </c>
      <c r="F71" s="13" t="n">
        <v>82</v>
      </c>
      <c r="G71" s="13" t="n">
        <v>151</v>
      </c>
      <c r="H71" s="10" t="n">
        <v>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2" t="s">
        <v>148</v>
      </c>
      <c r="D72" s="13" t="n">
        <v>129</v>
      </c>
      <c r="E72" s="13" t="n">
        <v>154</v>
      </c>
      <c r="F72" s="13" t="n">
        <v>166</v>
      </c>
      <c r="G72" s="13" t="n">
        <v>320</v>
      </c>
      <c r="H72" s="10" t="n">
        <v>1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2" t="s">
        <v>150</v>
      </c>
      <c r="D73" s="13" t="n">
        <v>7</v>
      </c>
      <c r="E73" s="13" t="n">
        <v>7</v>
      </c>
      <c r="F73" s="13" t="n">
        <v>5</v>
      </c>
      <c r="G73" s="13" t="n">
        <v>12</v>
      </c>
      <c r="H73" s="10" t="n">
        <v>1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2" t="s">
        <v>152</v>
      </c>
      <c r="D74" s="13" t="n">
        <v>156</v>
      </c>
      <c r="E74" s="13" t="n">
        <v>142</v>
      </c>
      <c r="F74" s="13" t="n">
        <v>163</v>
      </c>
      <c r="G74" s="13" t="n">
        <v>305</v>
      </c>
      <c r="H74" s="10" t="n">
        <v>1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2" t="s">
        <v>154</v>
      </c>
      <c r="D75" s="13" t="n">
        <v>59</v>
      </c>
      <c r="E75" s="13" t="n">
        <v>100</v>
      </c>
      <c r="F75" s="13" t="n">
        <v>106</v>
      </c>
      <c r="G75" s="13" t="n">
        <v>206</v>
      </c>
      <c r="H75" s="10" t="n">
        <v>1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2" t="s">
        <v>156</v>
      </c>
      <c r="D76" s="13" t="n">
        <v>108</v>
      </c>
      <c r="E76" s="13" t="n">
        <v>147</v>
      </c>
      <c r="F76" s="13" t="n">
        <v>153</v>
      </c>
      <c r="G76" s="13" t="n">
        <v>300</v>
      </c>
      <c r="H76" s="10" t="n">
        <v>1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2" t="s">
        <v>158</v>
      </c>
      <c r="D77" s="13" t="n">
        <v>55</v>
      </c>
      <c r="E77" s="13" t="n">
        <v>91</v>
      </c>
      <c r="F77" s="13" t="n">
        <v>95</v>
      </c>
      <c r="G77" s="13" t="n">
        <v>186</v>
      </c>
      <c r="H77" s="10" t="n">
        <v>1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2" t="s">
        <v>160</v>
      </c>
      <c r="D78" s="13" t="n">
        <v>24</v>
      </c>
      <c r="E78" s="13" t="n">
        <v>41</v>
      </c>
      <c r="F78" s="13" t="n">
        <v>41</v>
      </c>
      <c r="G78" s="13" t="n">
        <v>82</v>
      </c>
      <c r="H78" s="10" t="n">
        <v>1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2" t="s">
        <v>162</v>
      </c>
      <c r="D79" s="13" t="n">
        <v>38</v>
      </c>
      <c r="E79" s="13" t="n">
        <v>73</v>
      </c>
      <c r="F79" s="13" t="n">
        <v>70</v>
      </c>
      <c r="G79" s="13" t="n">
        <v>143</v>
      </c>
      <c r="H79" s="10" t="n">
        <v>1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2" t="s">
        <v>164</v>
      </c>
      <c r="D80" s="13" t="n">
        <v>10</v>
      </c>
      <c r="E80" s="13" t="n">
        <v>11</v>
      </c>
      <c r="F80" s="13" t="n">
        <v>12</v>
      </c>
      <c r="G80" s="13" t="n">
        <v>23</v>
      </c>
      <c r="H80" s="10" t="n">
        <v>1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2" t="s">
        <v>166</v>
      </c>
      <c r="D81" s="13" t="n">
        <v>41</v>
      </c>
      <c r="E81" s="13" t="n">
        <v>44</v>
      </c>
      <c r="F81" s="13" t="n">
        <v>50</v>
      </c>
      <c r="G81" s="13" t="n">
        <v>94</v>
      </c>
      <c r="H81" s="10" t="n">
        <v>1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2" t="s">
        <v>168</v>
      </c>
      <c r="D82" s="13" t="n">
        <v>89</v>
      </c>
      <c r="E82" s="13" t="n">
        <v>125</v>
      </c>
      <c r="F82" s="13" t="n">
        <v>153</v>
      </c>
      <c r="G82" s="13" t="n">
        <v>278</v>
      </c>
      <c r="H82" s="10" t="n">
        <v>1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2" t="s">
        <v>170</v>
      </c>
      <c r="D83" s="13" t="n">
        <v>87</v>
      </c>
      <c r="E83" s="13" t="n">
        <v>134</v>
      </c>
      <c r="F83" s="13" t="n">
        <v>136</v>
      </c>
      <c r="G83" s="13" t="n">
        <v>270</v>
      </c>
      <c r="H83" s="10" t="n">
        <v>1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2" t="s">
        <v>172</v>
      </c>
      <c r="D84" s="13" t="n">
        <v>3</v>
      </c>
      <c r="E84" s="13" t="n">
        <v>4</v>
      </c>
      <c r="F84" s="13" t="n">
        <v>4</v>
      </c>
      <c r="G84" s="13" t="n">
        <v>8</v>
      </c>
      <c r="H84" s="10" t="n">
        <v>1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2" t="s">
        <v>174</v>
      </c>
      <c r="D85" s="13" t="n">
        <v>82</v>
      </c>
      <c r="E85" s="13" t="n">
        <v>117</v>
      </c>
      <c r="F85" s="13" t="n">
        <v>124</v>
      </c>
      <c r="G85" s="13" t="n">
        <v>241</v>
      </c>
      <c r="H85" s="10" t="n">
        <v>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2" t="s">
        <v>176</v>
      </c>
      <c r="D86" s="13" t="n">
        <v>76</v>
      </c>
      <c r="E86" s="13" t="n">
        <v>112</v>
      </c>
      <c r="F86" s="13" t="n">
        <v>126</v>
      </c>
      <c r="G86" s="13" t="n">
        <v>238</v>
      </c>
      <c r="H86" s="10" t="n">
        <v>1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2" t="s">
        <v>178</v>
      </c>
      <c r="D87" s="13" t="n">
        <v>403</v>
      </c>
      <c r="E87" s="13" t="n">
        <v>586</v>
      </c>
      <c r="F87" s="13" t="n">
        <v>608</v>
      </c>
      <c r="G87" s="13" t="n">
        <v>1194</v>
      </c>
      <c r="H87" s="10" t="n">
        <v>1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2" t="s">
        <v>180</v>
      </c>
      <c r="D88" s="13" t="n">
        <v>97</v>
      </c>
      <c r="E88" s="13" t="n">
        <v>153</v>
      </c>
      <c r="F88" s="13" t="n">
        <v>188</v>
      </c>
      <c r="G88" s="13" t="n">
        <v>341</v>
      </c>
      <c r="H88" s="10" t="n">
        <v>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2" t="s">
        <v>182</v>
      </c>
      <c r="D89" s="13" t="n">
        <v>86</v>
      </c>
      <c r="E89" s="13" t="n">
        <v>157</v>
      </c>
      <c r="F89" s="13" t="n">
        <v>133</v>
      </c>
      <c r="G89" s="13" t="n">
        <v>290</v>
      </c>
      <c r="H89" s="10" t="n">
        <v>1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2" t="s">
        <v>184</v>
      </c>
      <c r="D90" s="13" t="n">
        <v>28</v>
      </c>
      <c r="E90" s="13" t="n">
        <v>43</v>
      </c>
      <c r="F90" s="13" t="n">
        <v>53</v>
      </c>
      <c r="G90" s="13" t="n">
        <v>96</v>
      </c>
      <c r="H90" s="10" t="n">
        <v>1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2" t="s">
        <v>186</v>
      </c>
      <c r="D91" s="13" t="n">
        <v>65</v>
      </c>
      <c r="E91" s="13" t="n">
        <v>88</v>
      </c>
      <c r="F91" s="13" t="n">
        <v>107</v>
      </c>
      <c r="G91" s="13" t="n">
        <v>195</v>
      </c>
      <c r="H91" s="10" t="n">
        <v>1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2" t="s">
        <v>188</v>
      </c>
      <c r="D92" s="13" t="n">
        <v>42</v>
      </c>
      <c r="E92" s="13" t="n">
        <v>73</v>
      </c>
      <c r="F92" s="13" t="n">
        <v>79</v>
      </c>
      <c r="G92" s="13" t="n">
        <v>152</v>
      </c>
      <c r="H92" s="10" t="n">
        <v>1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2" t="s">
        <v>190</v>
      </c>
      <c r="D93" s="13" t="n">
        <v>96</v>
      </c>
      <c r="E93" s="13" t="n">
        <v>156</v>
      </c>
      <c r="F93" s="13" t="n">
        <v>150</v>
      </c>
      <c r="G93" s="13" t="n">
        <v>306</v>
      </c>
      <c r="H93" s="10" t="n">
        <v>1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2" t="s">
        <v>192</v>
      </c>
      <c r="D94" s="13" t="n">
        <v>28</v>
      </c>
      <c r="E94" s="13" t="n">
        <v>50</v>
      </c>
      <c r="F94" s="13" t="n">
        <v>54</v>
      </c>
      <c r="G94" s="13" t="n">
        <v>104</v>
      </c>
      <c r="H94" s="10" t="n">
        <v>1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2" t="s">
        <v>194</v>
      </c>
      <c r="D95" s="13" t="n">
        <v>40</v>
      </c>
      <c r="E95" s="13" t="n">
        <v>76</v>
      </c>
      <c r="F95" s="13" t="n">
        <v>79</v>
      </c>
      <c r="G95" s="13" t="n">
        <v>155</v>
      </c>
      <c r="H95" s="10" t="n">
        <v>1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2" t="s">
        <v>196</v>
      </c>
      <c r="D96" s="13" t="n">
        <v>8</v>
      </c>
      <c r="E96" s="13" t="n">
        <v>13</v>
      </c>
      <c r="F96" s="13" t="n">
        <v>13</v>
      </c>
      <c r="G96" s="13" t="n">
        <v>26</v>
      </c>
      <c r="H96" s="10" t="n">
        <v>1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2" t="s">
        <v>198</v>
      </c>
      <c r="D97" s="13" t="n">
        <v>39</v>
      </c>
      <c r="E97" s="13" t="n">
        <v>54</v>
      </c>
      <c r="F97" s="13" t="n">
        <v>61</v>
      </c>
      <c r="G97" s="13" t="n">
        <v>115</v>
      </c>
      <c r="H97" s="10" t="n">
        <v>1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2" t="s">
        <v>200</v>
      </c>
      <c r="D98" s="13" t="n">
        <v>14</v>
      </c>
      <c r="E98" s="13" t="n">
        <v>39</v>
      </c>
      <c r="F98" s="13" t="n">
        <v>29</v>
      </c>
      <c r="G98" s="13" t="n">
        <v>68</v>
      </c>
      <c r="H98" s="10" t="n">
        <v>1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2" t="s">
        <v>202</v>
      </c>
      <c r="D99" s="13" t="n">
        <v>75</v>
      </c>
      <c r="E99" s="13" t="n">
        <v>137</v>
      </c>
      <c r="F99" s="13" t="n">
        <v>138</v>
      </c>
      <c r="G99" s="13" t="n">
        <v>275</v>
      </c>
      <c r="H99" s="10" t="n">
        <v>1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2" t="s">
        <v>204</v>
      </c>
      <c r="D100" s="13" t="n">
        <v>20</v>
      </c>
      <c r="E100" s="13" t="n">
        <v>29</v>
      </c>
      <c r="F100" s="13" t="n">
        <v>31</v>
      </c>
      <c r="G100" s="13" t="n">
        <v>60</v>
      </c>
      <c r="H100" s="10" t="n">
        <v>1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2" t="s">
        <v>206</v>
      </c>
      <c r="D101" s="13" t="n">
        <v>26</v>
      </c>
      <c r="E101" s="13" t="n">
        <v>50</v>
      </c>
      <c r="F101" s="13" t="n">
        <v>51</v>
      </c>
      <c r="G101" s="13" t="n">
        <v>101</v>
      </c>
      <c r="H101" s="10" t="n">
        <v>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2" t="s">
        <v>208</v>
      </c>
      <c r="D102" s="13" t="n">
        <v>32</v>
      </c>
      <c r="E102" s="13" t="n">
        <v>57</v>
      </c>
      <c r="F102" s="13" t="n">
        <v>65</v>
      </c>
      <c r="G102" s="13" t="n">
        <v>122</v>
      </c>
      <c r="H102" s="10" t="n">
        <v>1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2" t="s">
        <v>210</v>
      </c>
      <c r="D103" s="13" t="n">
        <v>14</v>
      </c>
      <c r="E103" s="13" t="n">
        <v>31</v>
      </c>
      <c r="F103" s="13" t="n">
        <v>33</v>
      </c>
      <c r="G103" s="13" t="n">
        <v>64</v>
      </c>
      <c r="H103" s="10" t="n">
        <v>1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2" t="s">
        <v>212</v>
      </c>
      <c r="D104" s="13" t="n">
        <v>38</v>
      </c>
      <c r="E104" s="13" t="n">
        <v>72</v>
      </c>
      <c r="F104" s="13" t="n">
        <v>73</v>
      </c>
      <c r="G104" s="13" t="n">
        <v>145</v>
      </c>
      <c r="H104" s="10" t="n">
        <v>1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2" t="s">
        <v>214</v>
      </c>
      <c r="D105" s="13" t="n">
        <v>7</v>
      </c>
      <c r="E105" s="13" t="n">
        <v>9</v>
      </c>
      <c r="F105" s="13" t="n">
        <v>6</v>
      </c>
      <c r="G105" s="13" t="n">
        <v>15</v>
      </c>
      <c r="H105" s="10" t="n">
        <v>1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2" t="s">
        <v>216</v>
      </c>
      <c r="D106" s="13" t="n">
        <v>16</v>
      </c>
      <c r="E106" s="13" t="n">
        <v>27</v>
      </c>
      <c r="F106" s="13" t="n">
        <v>22</v>
      </c>
      <c r="G106" s="13" t="n">
        <v>49</v>
      </c>
      <c r="H106" s="10" t="n">
        <v>1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2" t="s">
        <v>218</v>
      </c>
      <c r="D107" s="13" t="n">
        <v>18</v>
      </c>
      <c r="E107" s="13" t="n">
        <v>31</v>
      </c>
      <c r="F107" s="13" t="n">
        <v>27</v>
      </c>
      <c r="G107" s="13" t="n">
        <v>58</v>
      </c>
      <c r="H107" s="10" t="n">
        <v>1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2" t="s">
        <v>220</v>
      </c>
      <c r="D108" s="13" t="n">
        <v>47</v>
      </c>
      <c r="E108" s="13" t="n">
        <v>46</v>
      </c>
      <c r="F108" s="13" t="n">
        <v>56</v>
      </c>
      <c r="G108" s="13" t="n">
        <v>102</v>
      </c>
      <c r="H108" s="10" t="n">
        <v>1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2" t="s">
        <v>222</v>
      </c>
      <c r="D109" s="13" t="n">
        <v>32</v>
      </c>
      <c r="E109" s="13" t="n">
        <v>36</v>
      </c>
      <c r="F109" s="13" t="n">
        <v>52</v>
      </c>
      <c r="G109" s="13" t="n">
        <v>88</v>
      </c>
      <c r="H109" s="10" t="n">
        <v>1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2" t="s">
        <v>224</v>
      </c>
      <c r="D110" s="13" t="n">
        <v>70</v>
      </c>
      <c r="E110" s="13" t="n">
        <v>98</v>
      </c>
      <c r="F110" s="13" t="n">
        <v>107</v>
      </c>
      <c r="G110" s="13" t="n">
        <v>205</v>
      </c>
      <c r="H110" s="10" t="n">
        <v>1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2" t="s">
        <v>226</v>
      </c>
      <c r="D111" s="13" t="n">
        <v>77</v>
      </c>
      <c r="E111" s="13" t="n">
        <v>100</v>
      </c>
      <c r="F111" s="13" t="n">
        <v>113</v>
      </c>
      <c r="G111" s="13" t="n">
        <v>213</v>
      </c>
      <c r="H111" s="10" t="n">
        <v>1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2" t="s">
        <v>228</v>
      </c>
      <c r="D112" s="13" t="n">
        <v>128</v>
      </c>
      <c r="E112" s="13" t="n">
        <v>138</v>
      </c>
      <c r="F112" s="13" t="n">
        <v>174</v>
      </c>
      <c r="G112" s="13" t="n">
        <v>312</v>
      </c>
      <c r="H112" s="10" t="n">
        <v>1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2" t="s">
        <v>230</v>
      </c>
      <c r="D113" s="13" t="n">
        <v>94</v>
      </c>
      <c r="E113" s="13" t="n">
        <v>88</v>
      </c>
      <c r="F113" s="13" t="n">
        <v>118</v>
      </c>
      <c r="G113" s="13" t="n">
        <v>206</v>
      </c>
      <c r="H113" s="10" t="n">
        <v>1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2" t="s">
        <v>232</v>
      </c>
      <c r="D114" s="13" t="n">
        <v>41</v>
      </c>
      <c r="E114" s="13" t="n">
        <v>50</v>
      </c>
      <c r="F114" s="13" t="n">
        <v>53</v>
      </c>
      <c r="G114" s="13" t="n">
        <v>103</v>
      </c>
      <c r="H114" s="10" t="n">
        <v>1</v>
      </c>
    </row>
    <row r="115" customFormat="false" ht="13.5" hidden="false" customHeight="false" outlineLevel="0" collapsed="false">
      <c r="A115" s="10" t="n">
        <v>4010</v>
      </c>
      <c r="B115" s="11" t="s">
        <v>233</v>
      </c>
      <c r="C115" s="12" t="s">
        <v>234</v>
      </c>
      <c r="D115" s="13" t="n">
        <v>53</v>
      </c>
      <c r="E115" s="13" t="n">
        <v>93</v>
      </c>
      <c r="F115" s="13" t="n">
        <v>93</v>
      </c>
      <c r="G115" s="13" t="n">
        <v>186</v>
      </c>
      <c r="H115" s="10" t="n">
        <v>2</v>
      </c>
    </row>
    <row r="116" customFormat="false" ht="13.5" hidden="false" customHeight="false" outlineLevel="0" collapsed="false">
      <c r="A116" s="10" t="n">
        <v>4020</v>
      </c>
      <c r="B116" s="11" t="s">
        <v>235</v>
      </c>
      <c r="C116" s="12" t="s">
        <v>236</v>
      </c>
      <c r="D116" s="13" t="n">
        <v>24</v>
      </c>
      <c r="E116" s="13" t="n">
        <v>35</v>
      </c>
      <c r="F116" s="13" t="n">
        <v>40</v>
      </c>
      <c r="G116" s="13" t="n">
        <v>75</v>
      </c>
      <c r="H116" s="10" t="n">
        <v>2</v>
      </c>
    </row>
    <row r="117" customFormat="false" ht="13.5" hidden="false" customHeight="false" outlineLevel="0" collapsed="false">
      <c r="A117" s="10" t="n">
        <v>4030</v>
      </c>
      <c r="B117" s="11" t="s">
        <v>237</v>
      </c>
      <c r="C117" s="12" t="s">
        <v>238</v>
      </c>
      <c r="D117" s="13" t="n">
        <v>96</v>
      </c>
      <c r="E117" s="13" t="n">
        <v>179</v>
      </c>
      <c r="F117" s="13" t="n">
        <v>181</v>
      </c>
      <c r="G117" s="13" t="n">
        <v>360</v>
      </c>
      <c r="H117" s="10" t="n">
        <v>2</v>
      </c>
    </row>
    <row r="118" customFormat="false" ht="13.5" hidden="false" customHeight="false" outlineLevel="0" collapsed="false">
      <c r="A118" s="10" t="n">
        <v>4040</v>
      </c>
      <c r="B118" s="11" t="s">
        <v>239</v>
      </c>
      <c r="C118" s="12" t="s">
        <v>240</v>
      </c>
      <c r="D118" s="13" t="n">
        <v>45</v>
      </c>
      <c r="E118" s="13" t="n">
        <v>88</v>
      </c>
      <c r="F118" s="13" t="n">
        <v>86</v>
      </c>
      <c r="G118" s="13" t="n">
        <v>174</v>
      </c>
      <c r="H118" s="10" t="n">
        <v>2</v>
      </c>
    </row>
    <row r="119" customFormat="false" ht="13.5" hidden="false" customHeight="false" outlineLevel="0" collapsed="false">
      <c r="A119" s="10" t="n">
        <v>4050</v>
      </c>
      <c r="B119" s="11" t="s">
        <v>241</v>
      </c>
      <c r="C119" s="12" t="s">
        <v>242</v>
      </c>
      <c r="D119" s="13" t="n">
        <v>23</v>
      </c>
      <c r="E119" s="13" t="n">
        <v>42</v>
      </c>
      <c r="F119" s="13" t="n">
        <v>43</v>
      </c>
      <c r="G119" s="13" t="n">
        <v>85</v>
      </c>
      <c r="H119" s="10" t="n">
        <v>2</v>
      </c>
    </row>
    <row r="120" customFormat="false" ht="13.5" hidden="false" customHeight="false" outlineLevel="0" collapsed="false">
      <c r="A120" s="10" t="n">
        <v>4060</v>
      </c>
      <c r="B120" s="11" t="s">
        <v>243</v>
      </c>
      <c r="C120" s="12" t="s">
        <v>244</v>
      </c>
      <c r="D120" s="13" t="n">
        <v>300</v>
      </c>
      <c r="E120" s="13" t="n">
        <v>351</v>
      </c>
      <c r="F120" s="13" t="n">
        <v>461</v>
      </c>
      <c r="G120" s="13" t="n">
        <v>812</v>
      </c>
      <c r="H120" s="10" t="n">
        <v>2</v>
      </c>
    </row>
    <row r="121" customFormat="false" ht="13.5" hidden="false" customHeight="false" outlineLevel="0" collapsed="false">
      <c r="A121" s="10" t="n">
        <v>4070</v>
      </c>
      <c r="B121" s="11" t="s">
        <v>245</v>
      </c>
      <c r="C121" s="12" t="s">
        <v>246</v>
      </c>
      <c r="D121" s="13" t="n">
        <v>38</v>
      </c>
      <c r="E121" s="13" t="n">
        <v>74</v>
      </c>
      <c r="F121" s="13" t="n">
        <v>76</v>
      </c>
      <c r="G121" s="13" t="n">
        <v>150</v>
      </c>
      <c r="H121" s="10" t="n">
        <v>2</v>
      </c>
    </row>
    <row r="122" customFormat="false" ht="13.5" hidden="false" customHeight="false" outlineLevel="0" collapsed="false">
      <c r="A122" s="10" t="n">
        <v>4080</v>
      </c>
      <c r="B122" s="11" t="s">
        <v>247</v>
      </c>
      <c r="C122" s="12" t="s">
        <v>248</v>
      </c>
      <c r="D122" s="13" t="n">
        <v>94</v>
      </c>
      <c r="E122" s="13" t="n">
        <v>147</v>
      </c>
      <c r="F122" s="13" t="n">
        <v>162</v>
      </c>
      <c r="G122" s="13" t="n">
        <v>309</v>
      </c>
      <c r="H122" s="10" t="n">
        <v>2</v>
      </c>
    </row>
    <row r="123" customFormat="false" ht="13.5" hidden="false" customHeight="false" outlineLevel="0" collapsed="false">
      <c r="A123" s="10" t="n">
        <v>4091</v>
      </c>
      <c r="B123" s="11" t="s">
        <v>249</v>
      </c>
      <c r="C123" s="12" t="s">
        <v>250</v>
      </c>
      <c r="D123" s="13" t="n">
        <v>126</v>
      </c>
      <c r="E123" s="13" t="n">
        <v>177</v>
      </c>
      <c r="F123" s="13" t="n">
        <v>162</v>
      </c>
      <c r="G123" s="13" t="n">
        <v>339</v>
      </c>
      <c r="H123" s="10" t="n">
        <v>2</v>
      </c>
    </row>
    <row r="124" customFormat="false" ht="13.5" hidden="false" customHeight="false" outlineLevel="0" collapsed="false">
      <c r="A124" s="10" t="n">
        <v>4092</v>
      </c>
      <c r="B124" s="11" t="s">
        <v>251</v>
      </c>
      <c r="C124" s="12" t="s">
        <v>252</v>
      </c>
      <c r="D124" s="13" t="n">
        <v>41</v>
      </c>
      <c r="E124" s="13" t="n">
        <v>72</v>
      </c>
      <c r="F124" s="13" t="n">
        <v>68</v>
      </c>
      <c r="G124" s="13" t="n">
        <v>140</v>
      </c>
      <c r="H124" s="10" t="n">
        <v>2</v>
      </c>
    </row>
    <row r="125" customFormat="false" ht="13.5" hidden="false" customHeight="false" outlineLevel="0" collapsed="false">
      <c r="A125" s="10" t="n">
        <v>4093</v>
      </c>
      <c r="B125" s="11" t="s">
        <v>253</v>
      </c>
      <c r="C125" s="12" t="s">
        <v>254</v>
      </c>
      <c r="D125" s="13" t="n">
        <v>74</v>
      </c>
      <c r="E125" s="13" t="n">
        <v>83</v>
      </c>
      <c r="F125" s="13" t="n">
        <v>114</v>
      </c>
      <c r="G125" s="13" t="n">
        <v>197</v>
      </c>
      <c r="H125" s="10" t="n">
        <v>2</v>
      </c>
    </row>
    <row r="126" customFormat="false" ht="13.5" hidden="false" customHeight="false" outlineLevel="0" collapsed="false">
      <c r="A126" s="10" t="n">
        <v>4100</v>
      </c>
      <c r="B126" s="11" t="s">
        <v>255</v>
      </c>
      <c r="C126" s="12" t="s">
        <v>256</v>
      </c>
      <c r="D126" s="13" t="n">
        <v>513</v>
      </c>
      <c r="E126" s="13" t="n">
        <v>746</v>
      </c>
      <c r="F126" s="13" t="n">
        <v>792</v>
      </c>
      <c r="G126" s="13" t="n">
        <v>1538</v>
      </c>
      <c r="H126" s="10" t="n">
        <v>2</v>
      </c>
    </row>
    <row r="127" customFormat="false" ht="13.5" hidden="false" customHeight="false" outlineLevel="0" collapsed="false">
      <c r="A127" s="10" t="n">
        <v>4110</v>
      </c>
      <c r="B127" s="11" t="s">
        <v>257</v>
      </c>
      <c r="C127" s="12" t="s">
        <v>258</v>
      </c>
      <c r="D127" s="13" t="n">
        <v>89</v>
      </c>
      <c r="E127" s="13" t="n">
        <v>107</v>
      </c>
      <c r="F127" s="13" t="n">
        <v>120</v>
      </c>
      <c r="G127" s="13" t="n">
        <v>227</v>
      </c>
      <c r="H127" s="10" t="n">
        <v>2</v>
      </c>
    </row>
    <row r="128" customFormat="false" ht="13.5" hidden="false" customHeight="false" outlineLevel="0" collapsed="false">
      <c r="A128" s="10" t="n">
        <v>4120</v>
      </c>
      <c r="B128" s="11" t="s">
        <v>259</v>
      </c>
      <c r="C128" s="12" t="s">
        <v>260</v>
      </c>
      <c r="D128" s="13" t="n">
        <v>279</v>
      </c>
      <c r="E128" s="13" t="n">
        <v>343</v>
      </c>
      <c r="F128" s="13" t="n">
        <v>409</v>
      </c>
      <c r="G128" s="13" t="n">
        <v>752</v>
      </c>
      <c r="H128" s="10" t="n">
        <v>2</v>
      </c>
    </row>
    <row r="129" customFormat="false" ht="13.5" hidden="false" customHeight="false" outlineLevel="0" collapsed="false">
      <c r="A129" s="10" t="n">
        <v>4130</v>
      </c>
      <c r="B129" s="11" t="s">
        <v>261</v>
      </c>
      <c r="C129" s="12" t="s">
        <v>262</v>
      </c>
      <c r="D129" s="13" t="n">
        <v>180</v>
      </c>
      <c r="E129" s="13" t="n">
        <v>242</v>
      </c>
      <c r="F129" s="13" t="n">
        <v>257</v>
      </c>
      <c r="G129" s="13" t="n">
        <v>499</v>
      </c>
      <c r="H129" s="10" t="n">
        <v>2</v>
      </c>
    </row>
    <row r="130" customFormat="false" ht="13.5" hidden="false" customHeight="false" outlineLevel="0" collapsed="false">
      <c r="A130" s="10" t="n">
        <v>4140</v>
      </c>
      <c r="B130" s="11" t="s">
        <v>263</v>
      </c>
      <c r="C130" s="12" t="s">
        <v>264</v>
      </c>
      <c r="D130" s="13" t="n">
        <v>57</v>
      </c>
      <c r="E130" s="13" t="n">
        <v>77</v>
      </c>
      <c r="F130" s="13" t="n">
        <v>96</v>
      </c>
      <c r="G130" s="13" t="n">
        <v>173</v>
      </c>
      <c r="H130" s="10" t="n">
        <v>2</v>
      </c>
    </row>
    <row r="131" customFormat="false" ht="13.5" hidden="false" customHeight="false" outlineLevel="0" collapsed="false">
      <c r="A131" s="10" t="n">
        <v>4150</v>
      </c>
      <c r="B131" s="11" t="s">
        <v>265</v>
      </c>
      <c r="C131" s="12" t="s">
        <v>266</v>
      </c>
      <c r="D131" s="13" t="n">
        <v>114</v>
      </c>
      <c r="E131" s="13" t="n">
        <v>168</v>
      </c>
      <c r="F131" s="13" t="n">
        <v>180</v>
      </c>
      <c r="G131" s="13" t="n">
        <v>348</v>
      </c>
      <c r="H131" s="10" t="n">
        <v>2</v>
      </c>
    </row>
    <row r="132" customFormat="false" ht="13.5" hidden="false" customHeight="false" outlineLevel="0" collapsed="false">
      <c r="A132" s="10" t="n">
        <v>4160</v>
      </c>
      <c r="B132" s="11" t="s">
        <v>267</v>
      </c>
      <c r="C132" s="12" t="s">
        <v>268</v>
      </c>
      <c r="D132" s="13" t="n">
        <v>146</v>
      </c>
      <c r="E132" s="13" t="n">
        <v>273</v>
      </c>
      <c r="F132" s="13" t="n">
        <v>289</v>
      </c>
      <c r="G132" s="13" t="n">
        <v>562</v>
      </c>
      <c r="H132" s="10" t="n">
        <v>2</v>
      </c>
    </row>
    <row r="133" customFormat="false" ht="13.5" hidden="false" customHeight="false" outlineLevel="0" collapsed="false">
      <c r="A133" s="10" t="n">
        <v>4170</v>
      </c>
      <c r="B133" s="11" t="s">
        <v>269</v>
      </c>
      <c r="C133" s="12" t="s">
        <v>270</v>
      </c>
      <c r="D133" s="13" t="n">
        <v>178</v>
      </c>
      <c r="E133" s="13" t="n">
        <v>247</v>
      </c>
      <c r="F133" s="13" t="n">
        <v>268</v>
      </c>
      <c r="G133" s="13" t="n">
        <v>515</v>
      </c>
      <c r="H133" s="10" t="n">
        <v>2</v>
      </c>
    </row>
    <row r="134" customFormat="false" ht="13.5" hidden="false" customHeight="false" outlineLevel="0" collapsed="false">
      <c r="A134" s="10" t="n">
        <v>4180</v>
      </c>
      <c r="B134" s="11" t="s">
        <v>271</v>
      </c>
      <c r="C134" s="12" t="s">
        <v>272</v>
      </c>
      <c r="D134" s="13" t="n">
        <v>264</v>
      </c>
      <c r="E134" s="13" t="n">
        <v>412</v>
      </c>
      <c r="F134" s="13" t="n">
        <v>453</v>
      </c>
      <c r="G134" s="13" t="n">
        <v>865</v>
      </c>
      <c r="H134" s="10" t="n">
        <v>2</v>
      </c>
    </row>
    <row r="135" customFormat="false" ht="13.5" hidden="false" customHeight="false" outlineLevel="0" collapsed="false">
      <c r="A135" s="10" t="n">
        <v>4190</v>
      </c>
      <c r="B135" s="11" t="s">
        <v>273</v>
      </c>
      <c r="C135" s="12" t="s">
        <v>274</v>
      </c>
      <c r="D135" s="13" t="n">
        <v>55</v>
      </c>
      <c r="E135" s="13" t="n">
        <v>93</v>
      </c>
      <c r="F135" s="13" t="n">
        <v>84</v>
      </c>
      <c r="G135" s="13" t="n">
        <v>177</v>
      </c>
      <c r="H135" s="10" t="n">
        <v>2</v>
      </c>
    </row>
    <row r="136" customFormat="false" ht="13.5" hidden="false" customHeight="false" outlineLevel="0" collapsed="false">
      <c r="A136" s="10" t="n">
        <v>4200</v>
      </c>
      <c r="B136" s="11" t="s">
        <v>275</v>
      </c>
      <c r="C136" s="12" t="s">
        <v>276</v>
      </c>
      <c r="D136" s="13" t="n">
        <v>255</v>
      </c>
      <c r="E136" s="13" t="n">
        <v>393</v>
      </c>
      <c r="F136" s="13" t="n">
        <v>431</v>
      </c>
      <c r="G136" s="13" t="n">
        <v>824</v>
      </c>
      <c r="H136" s="10" t="n">
        <v>2</v>
      </c>
    </row>
    <row r="137" customFormat="false" ht="13.5" hidden="false" customHeight="false" outlineLevel="0" collapsed="false">
      <c r="A137" s="10" t="n">
        <v>4210</v>
      </c>
      <c r="B137" s="11" t="s">
        <v>277</v>
      </c>
      <c r="C137" s="12" t="s">
        <v>278</v>
      </c>
      <c r="D137" s="13" t="n">
        <v>29</v>
      </c>
      <c r="E137" s="13" t="n">
        <v>68</v>
      </c>
      <c r="F137" s="13" t="n">
        <v>65</v>
      </c>
      <c r="G137" s="13" t="n">
        <v>133</v>
      </c>
      <c r="H137" s="10" t="n">
        <v>2</v>
      </c>
    </row>
    <row r="138" customFormat="false" ht="13.5" hidden="false" customHeight="false" outlineLevel="0" collapsed="false">
      <c r="A138" s="10" t="n">
        <v>4220</v>
      </c>
      <c r="B138" s="11" t="s">
        <v>279</v>
      </c>
      <c r="C138" s="12" t="s">
        <v>280</v>
      </c>
      <c r="D138" s="13" t="n">
        <v>62</v>
      </c>
      <c r="E138" s="13" t="n">
        <v>99</v>
      </c>
      <c r="F138" s="13" t="n">
        <v>115</v>
      </c>
      <c r="G138" s="13" t="n">
        <v>214</v>
      </c>
      <c r="H138" s="10" t="n">
        <v>2</v>
      </c>
    </row>
    <row r="139" customFormat="false" ht="13.5" hidden="false" customHeight="false" outlineLevel="0" collapsed="false">
      <c r="A139" s="10" t="n">
        <v>4230</v>
      </c>
      <c r="B139" s="11" t="s">
        <v>281</v>
      </c>
      <c r="C139" s="12" t="s">
        <v>282</v>
      </c>
      <c r="D139" s="13" t="n">
        <v>12</v>
      </c>
      <c r="E139" s="13" t="n">
        <v>16</v>
      </c>
      <c r="F139" s="13" t="n">
        <v>24</v>
      </c>
      <c r="G139" s="13" t="n">
        <v>40</v>
      </c>
      <c r="H139" s="10" t="n">
        <v>2</v>
      </c>
    </row>
    <row r="140" customFormat="false" ht="13.5" hidden="false" customHeight="false" outlineLevel="0" collapsed="false">
      <c r="A140" s="10" t="n">
        <v>4240</v>
      </c>
      <c r="B140" s="11" t="s">
        <v>283</v>
      </c>
      <c r="C140" s="12" t="s">
        <v>284</v>
      </c>
      <c r="D140" s="13" t="n">
        <v>63</v>
      </c>
      <c r="E140" s="13" t="n">
        <v>110</v>
      </c>
      <c r="F140" s="13" t="n">
        <v>108</v>
      </c>
      <c r="G140" s="13" t="n">
        <v>218</v>
      </c>
      <c r="H140" s="10" t="n">
        <v>2</v>
      </c>
    </row>
    <row r="141" customFormat="false" ht="13.5" hidden="false" customHeight="false" outlineLevel="0" collapsed="false">
      <c r="A141" s="10" t="n">
        <v>4255</v>
      </c>
      <c r="B141" s="11" t="s">
        <v>285</v>
      </c>
      <c r="C141" s="12" t="s">
        <v>286</v>
      </c>
      <c r="D141" s="13" t="n">
        <v>22</v>
      </c>
      <c r="E141" s="13" t="n">
        <v>39</v>
      </c>
      <c r="F141" s="13" t="n">
        <v>46</v>
      </c>
      <c r="G141" s="13" t="n">
        <v>85</v>
      </c>
      <c r="H141" s="10" t="n">
        <v>2</v>
      </c>
    </row>
    <row r="142" customFormat="false" ht="13.5" hidden="false" customHeight="false" outlineLevel="0" collapsed="false">
      <c r="A142" s="10" t="n">
        <v>4270</v>
      </c>
      <c r="B142" s="11" t="s">
        <v>287</v>
      </c>
      <c r="C142" s="12" t="s">
        <v>288</v>
      </c>
      <c r="D142" s="13" t="n">
        <v>31</v>
      </c>
      <c r="E142" s="13" t="n">
        <v>54</v>
      </c>
      <c r="F142" s="13" t="n">
        <v>59</v>
      </c>
      <c r="G142" s="13" t="n">
        <v>113</v>
      </c>
      <c r="H142" s="10" t="n">
        <v>2</v>
      </c>
    </row>
    <row r="143" customFormat="false" ht="13.5" hidden="false" customHeight="false" outlineLevel="0" collapsed="false">
      <c r="A143" s="10" t="n">
        <v>4280</v>
      </c>
      <c r="B143" s="11" t="s">
        <v>289</v>
      </c>
      <c r="C143" s="12" t="s">
        <v>290</v>
      </c>
      <c r="D143" s="13" t="n">
        <v>126</v>
      </c>
      <c r="E143" s="13" t="n">
        <v>226</v>
      </c>
      <c r="F143" s="13" t="n">
        <v>200</v>
      </c>
      <c r="G143" s="13" t="n">
        <v>426</v>
      </c>
      <c r="H143" s="10" t="n">
        <v>2</v>
      </c>
    </row>
    <row r="144" customFormat="false" ht="13.5" hidden="false" customHeight="false" outlineLevel="0" collapsed="false">
      <c r="A144" s="10" t="n">
        <v>4290</v>
      </c>
      <c r="B144" s="11" t="s">
        <v>291</v>
      </c>
      <c r="C144" s="12" t="s">
        <v>292</v>
      </c>
      <c r="D144" s="13" t="n">
        <v>92</v>
      </c>
      <c r="E144" s="13" t="n">
        <v>86</v>
      </c>
      <c r="F144" s="13" t="n">
        <v>99</v>
      </c>
      <c r="G144" s="13" t="n">
        <v>185</v>
      </c>
      <c r="H144" s="10" t="n">
        <v>2</v>
      </c>
    </row>
    <row r="145" customFormat="false" ht="13.5" hidden="false" customHeight="false" outlineLevel="0" collapsed="false">
      <c r="A145" s="10" t="n">
        <v>4300</v>
      </c>
      <c r="B145" s="11" t="s">
        <v>293</v>
      </c>
      <c r="C145" s="12" t="s">
        <v>294</v>
      </c>
      <c r="D145" s="13" t="n">
        <v>86</v>
      </c>
      <c r="E145" s="13" t="n">
        <v>101</v>
      </c>
      <c r="F145" s="13" t="n">
        <v>112</v>
      </c>
      <c r="G145" s="13" t="n">
        <v>213</v>
      </c>
      <c r="H145" s="10" t="n">
        <v>2</v>
      </c>
    </row>
    <row r="146" customFormat="false" ht="13.5" hidden="false" customHeight="false" outlineLevel="0" collapsed="false">
      <c r="A146" s="10" t="n">
        <v>5010</v>
      </c>
      <c r="B146" s="11" t="s">
        <v>295</v>
      </c>
      <c r="C146" s="12" t="s">
        <v>296</v>
      </c>
      <c r="D146" s="13" t="n">
        <v>66</v>
      </c>
      <c r="E146" s="13" t="n">
        <v>124</v>
      </c>
      <c r="F146" s="13" t="n">
        <v>128</v>
      </c>
      <c r="G146" s="13" t="n">
        <v>252</v>
      </c>
      <c r="H146" s="10" t="n">
        <v>3</v>
      </c>
    </row>
    <row r="147" customFormat="false" ht="13.5" hidden="false" customHeight="false" outlineLevel="0" collapsed="false">
      <c r="A147" s="10" t="n">
        <v>5020</v>
      </c>
      <c r="B147" s="11" t="s">
        <v>297</v>
      </c>
      <c r="C147" s="12" t="s">
        <v>298</v>
      </c>
      <c r="D147" s="13" t="n">
        <v>5</v>
      </c>
      <c r="E147" s="13" t="n">
        <v>7</v>
      </c>
      <c r="F147" s="13" t="n">
        <v>14</v>
      </c>
      <c r="G147" s="13" t="n">
        <v>21</v>
      </c>
      <c r="H147" s="10" t="n">
        <v>3</v>
      </c>
    </row>
    <row r="148" customFormat="false" ht="13.5" hidden="false" customHeight="false" outlineLevel="0" collapsed="false">
      <c r="A148" s="10" t="n">
        <v>5030</v>
      </c>
      <c r="B148" s="11" t="s">
        <v>299</v>
      </c>
      <c r="C148" s="12" t="s">
        <v>300</v>
      </c>
      <c r="D148" s="13" t="n">
        <v>57</v>
      </c>
      <c r="E148" s="13" t="n">
        <v>106</v>
      </c>
      <c r="F148" s="13" t="n">
        <v>102</v>
      </c>
      <c r="G148" s="13" t="n">
        <v>208</v>
      </c>
      <c r="H148" s="10" t="n">
        <v>3</v>
      </c>
    </row>
    <row r="149" customFormat="false" ht="13.5" hidden="false" customHeight="false" outlineLevel="0" collapsed="false">
      <c r="A149" s="10" t="n">
        <v>5040</v>
      </c>
      <c r="B149" s="11" t="s">
        <v>301</v>
      </c>
      <c r="C149" s="12" t="s">
        <v>302</v>
      </c>
      <c r="D149" s="13" t="n">
        <v>63</v>
      </c>
      <c r="E149" s="13" t="n">
        <v>107</v>
      </c>
      <c r="F149" s="13" t="n">
        <v>101</v>
      </c>
      <c r="G149" s="13" t="n">
        <v>208</v>
      </c>
      <c r="H149" s="10" t="n">
        <v>3</v>
      </c>
    </row>
    <row r="150" customFormat="false" ht="13.5" hidden="false" customHeight="false" outlineLevel="0" collapsed="false">
      <c r="A150" s="10" t="n">
        <v>5050</v>
      </c>
      <c r="B150" s="11" t="s">
        <v>303</v>
      </c>
      <c r="C150" s="12" t="s">
        <v>304</v>
      </c>
      <c r="D150" s="13" t="n">
        <v>126</v>
      </c>
      <c r="E150" s="13" t="n">
        <v>226</v>
      </c>
      <c r="F150" s="13" t="n">
        <v>226</v>
      </c>
      <c r="G150" s="13" t="n">
        <v>452</v>
      </c>
      <c r="H150" s="10" t="n">
        <v>3</v>
      </c>
    </row>
    <row r="151" customFormat="false" ht="13.5" hidden="false" customHeight="false" outlineLevel="0" collapsed="false">
      <c r="A151" s="10" t="n">
        <v>5060</v>
      </c>
      <c r="B151" s="11" t="s">
        <v>305</v>
      </c>
      <c r="C151" s="12" t="s">
        <v>306</v>
      </c>
      <c r="D151" s="13" t="n">
        <v>24</v>
      </c>
      <c r="E151" s="13" t="n">
        <v>33</v>
      </c>
      <c r="F151" s="13" t="n">
        <v>44</v>
      </c>
      <c r="G151" s="13" t="n">
        <v>77</v>
      </c>
      <c r="H151" s="10" t="n">
        <v>3</v>
      </c>
    </row>
    <row r="152" customFormat="false" ht="13.5" hidden="false" customHeight="false" outlineLevel="0" collapsed="false">
      <c r="A152" s="10" t="n">
        <v>5070</v>
      </c>
      <c r="B152" s="11" t="s">
        <v>307</v>
      </c>
      <c r="C152" s="12" t="s">
        <v>308</v>
      </c>
      <c r="D152" s="13" t="n">
        <v>30</v>
      </c>
      <c r="E152" s="13" t="n">
        <v>65</v>
      </c>
      <c r="F152" s="13" t="n">
        <v>71</v>
      </c>
      <c r="G152" s="13" t="n">
        <v>136</v>
      </c>
      <c r="H152" s="10" t="n">
        <v>3</v>
      </c>
    </row>
    <row r="153" customFormat="false" ht="13.5" hidden="false" customHeight="false" outlineLevel="0" collapsed="false">
      <c r="A153" s="10" t="n">
        <v>5080</v>
      </c>
      <c r="B153" s="11" t="s">
        <v>309</v>
      </c>
      <c r="C153" s="12" t="s">
        <v>310</v>
      </c>
      <c r="D153" s="13" t="n">
        <v>58</v>
      </c>
      <c r="E153" s="13" t="n">
        <v>105</v>
      </c>
      <c r="F153" s="13" t="n">
        <v>119</v>
      </c>
      <c r="G153" s="13" t="n">
        <v>224</v>
      </c>
      <c r="H153" s="10" t="n">
        <v>3</v>
      </c>
    </row>
    <row r="154" customFormat="false" ht="13.5" hidden="false" customHeight="false" outlineLevel="0" collapsed="false">
      <c r="A154" s="10" t="n">
        <v>5090</v>
      </c>
      <c r="B154" s="11" t="s">
        <v>311</v>
      </c>
      <c r="C154" s="12" t="s">
        <v>312</v>
      </c>
      <c r="D154" s="13" t="n">
        <v>41</v>
      </c>
      <c r="E154" s="13" t="n">
        <v>99</v>
      </c>
      <c r="F154" s="13" t="n">
        <v>90</v>
      </c>
      <c r="G154" s="13" t="n">
        <v>189</v>
      </c>
      <c r="H154" s="10" t="n">
        <v>3</v>
      </c>
    </row>
    <row r="155" customFormat="false" ht="13.5" hidden="false" customHeight="false" outlineLevel="0" collapsed="false">
      <c r="A155" s="10" t="n">
        <v>5100</v>
      </c>
      <c r="B155" s="11" t="s">
        <v>313</v>
      </c>
      <c r="C155" s="12" t="s">
        <v>314</v>
      </c>
      <c r="D155" s="13" t="n">
        <v>51</v>
      </c>
      <c r="E155" s="13" t="n">
        <v>79</v>
      </c>
      <c r="F155" s="13" t="n">
        <v>87</v>
      </c>
      <c r="G155" s="13" t="n">
        <v>166</v>
      </c>
      <c r="H155" s="10" t="n">
        <v>3</v>
      </c>
    </row>
    <row r="156" customFormat="false" ht="13.5" hidden="false" customHeight="false" outlineLevel="0" collapsed="false">
      <c r="A156" s="10" t="n">
        <v>5110</v>
      </c>
      <c r="B156" s="11" t="s">
        <v>315</v>
      </c>
      <c r="C156" s="12" t="s">
        <v>316</v>
      </c>
      <c r="D156" s="13" t="n">
        <v>102</v>
      </c>
      <c r="E156" s="13" t="n">
        <v>178</v>
      </c>
      <c r="F156" s="13" t="n">
        <v>197</v>
      </c>
      <c r="G156" s="13" t="n">
        <v>375</v>
      </c>
      <c r="H156" s="10" t="n">
        <v>3</v>
      </c>
    </row>
    <row r="157" customFormat="false" ht="13.5" hidden="false" customHeight="false" outlineLevel="0" collapsed="false">
      <c r="A157" s="10" t="n">
        <v>5120</v>
      </c>
      <c r="B157" s="11" t="s">
        <v>317</v>
      </c>
      <c r="C157" s="12" t="s">
        <v>318</v>
      </c>
      <c r="D157" s="13" t="n">
        <v>37</v>
      </c>
      <c r="E157" s="13" t="n">
        <v>70</v>
      </c>
      <c r="F157" s="13" t="n">
        <v>78</v>
      </c>
      <c r="G157" s="13" t="n">
        <v>148</v>
      </c>
      <c r="H157" s="10" t="n">
        <v>3</v>
      </c>
    </row>
    <row r="158" customFormat="false" ht="13.5" hidden="false" customHeight="false" outlineLevel="0" collapsed="false">
      <c r="A158" s="10" t="n">
        <v>5130</v>
      </c>
      <c r="B158" s="11" t="s">
        <v>319</v>
      </c>
      <c r="C158" s="12" t="s">
        <v>320</v>
      </c>
      <c r="D158" s="13" t="n">
        <v>142</v>
      </c>
      <c r="E158" s="13" t="n">
        <v>140</v>
      </c>
      <c r="F158" s="13" t="n">
        <v>133</v>
      </c>
      <c r="G158" s="13" t="n">
        <v>273</v>
      </c>
      <c r="H158" s="10" t="n">
        <v>3</v>
      </c>
    </row>
    <row r="159" customFormat="false" ht="13.5" hidden="false" customHeight="false" outlineLevel="0" collapsed="false">
      <c r="A159" s="10" t="n">
        <v>5140</v>
      </c>
      <c r="B159" s="11" t="s">
        <v>321</v>
      </c>
      <c r="C159" s="12" t="s">
        <v>322</v>
      </c>
      <c r="D159" s="13" t="n">
        <v>81</v>
      </c>
      <c r="E159" s="13" t="n">
        <v>139</v>
      </c>
      <c r="F159" s="13" t="n">
        <v>145</v>
      </c>
      <c r="G159" s="13" t="n">
        <v>284</v>
      </c>
      <c r="H159" s="10" t="n">
        <v>3</v>
      </c>
    </row>
    <row r="160" customFormat="false" ht="13.5" hidden="false" customHeight="false" outlineLevel="0" collapsed="false">
      <c r="A160" s="10" t="n">
        <v>5150</v>
      </c>
      <c r="B160" s="11" t="s">
        <v>323</v>
      </c>
      <c r="C160" s="12" t="s">
        <v>324</v>
      </c>
      <c r="D160" s="13" t="n">
        <v>119</v>
      </c>
      <c r="E160" s="13" t="n">
        <v>221</v>
      </c>
      <c r="F160" s="13" t="n">
        <v>215</v>
      </c>
      <c r="G160" s="13" t="n">
        <v>436</v>
      </c>
      <c r="H160" s="10" t="n">
        <v>3</v>
      </c>
    </row>
    <row r="161" customFormat="false" ht="13.5" hidden="false" customHeight="false" outlineLevel="0" collapsed="false">
      <c r="A161" s="10" t="n">
        <v>5160</v>
      </c>
      <c r="B161" s="11" t="s">
        <v>325</v>
      </c>
      <c r="C161" s="12" t="s">
        <v>326</v>
      </c>
      <c r="D161" s="13" t="n">
        <v>16</v>
      </c>
      <c r="E161" s="13" t="n">
        <v>27</v>
      </c>
      <c r="F161" s="13" t="n">
        <v>30</v>
      </c>
      <c r="G161" s="13" t="n">
        <v>57</v>
      </c>
      <c r="H161" s="10" t="n">
        <v>3</v>
      </c>
    </row>
    <row r="162" customFormat="false" ht="13.5" hidden="false" customHeight="false" outlineLevel="0" collapsed="false">
      <c r="A162" s="10" t="n">
        <v>5170</v>
      </c>
      <c r="B162" s="11" t="s">
        <v>327</v>
      </c>
      <c r="C162" s="12" t="s">
        <v>328</v>
      </c>
      <c r="D162" s="13" t="n">
        <v>109</v>
      </c>
      <c r="E162" s="13" t="n">
        <v>179</v>
      </c>
      <c r="F162" s="13" t="n">
        <v>205</v>
      </c>
      <c r="G162" s="13" t="n">
        <v>384</v>
      </c>
      <c r="H162" s="10" t="n">
        <v>3</v>
      </c>
    </row>
    <row r="163" customFormat="false" ht="13.5" hidden="false" customHeight="false" outlineLevel="0" collapsed="false">
      <c r="A163" s="10" t="n">
        <v>5180</v>
      </c>
      <c r="B163" s="11" t="s">
        <v>329</v>
      </c>
      <c r="C163" s="12" t="s">
        <v>330</v>
      </c>
      <c r="D163" s="13" t="n">
        <v>36</v>
      </c>
      <c r="E163" s="13" t="n">
        <v>72</v>
      </c>
      <c r="F163" s="13" t="n">
        <v>79</v>
      </c>
      <c r="G163" s="13" t="n">
        <v>151</v>
      </c>
      <c r="H163" s="10" t="n">
        <v>3</v>
      </c>
    </row>
    <row r="164" customFormat="false" ht="13.5" hidden="false" customHeight="false" outlineLevel="0" collapsed="false">
      <c r="A164" s="10" t="n">
        <v>5190</v>
      </c>
      <c r="B164" s="11" t="s">
        <v>331</v>
      </c>
      <c r="C164" s="12" t="s">
        <v>332</v>
      </c>
      <c r="D164" s="13" t="n">
        <v>46</v>
      </c>
      <c r="E164" s="13" t="n">
        <v>89</v>
      </c>
      <c r="F164" s="13" t="n">
        <v>94</v>
      </c>
      <c r="G164" s="13" t="n">
        <v>183</v>
      </c>
      <c r="H164" s="10" t="n">
        <v>3</v>
      </c>
    </row>
    <row r="165" customFormat="false" ht="13.5" hidden="false" customHeight="false" outlineLevel="0" collapsed="false">
      <c r="A165" s="10" t="n">
        <v>5200</v>
      </c>
      <c r="B165" s="11" t="s">
        <v>333</v>
      </c>
      <c r="C165" s="12" t="s">
        <v>334</v>
      </c>
      <c r="D165" s="13" t="n">
        <v>76</v>
      </c>
      <c r="E165" s="13" t="n">
        <v>131</v>
      </c>
      <c r="F165" s="13" t="n">
        <v>130</v>
      </c>
      <c r="G165" s="13" t="n">
        <v>261</v>
      </c>
      <c r="H165" s="10" t="n">
        <v>3</v>
      </c>
    </row>
    <row r="166" customFormat="false" ht="13.5" hidden="false" customHeight="false" outlineLevel="0" collapsed="false">
      <c r="A166" s="10" t="n">
        <v>5210</v>
      </c>
      <c r="B166" s="11" t="s">
        <v>335</v>
      </c>
      <c r="C166" s="12" t="s">
        <v>336</v>
      </c>
      <c r="D166" s="13" t="n">
        <v>62</v>
      </c>
      <c r="E166" s="13" t="n">
        <v>104</v>
      </c>
      <c r="F166" s="13" t="n">
        <v>114</v>
      </c>
      <c r="G166" s="13" t="n">
        <v>218</v>
      </c>
      <c r="H166" s="10" t="n">
        <v>3</v>
      </c>
    </row>
    <row r="167" customFormat="false" ht="13.5" hidden="false" customHeight="false" outlineLevel="0" collapsed="false">
      <c r="A167" s="10" t="n">
        <v>5220</v>
      </c>
      <c r="B167" s="11" t="s">
        <v>337</v>
      </c>
      <c r="C167" s="12" t="s">
        <v>338</v>
      </c>
      <c r="D167" s="13" t="n">
        <v>160</v>
      </c>
      <c r="E167" s="13" t="n">
        <v>261</v>
      </c>
      <c r="F167" s="13" t="n">
        <v>285</v>
      </c>
      <c r="G167" s="13" t="n">
        <v>546</v>
      </c>
      <c r="H167" s="10" t="n">
        <v>3</v>
      </c>
    </row>
    <row r="168" customFormat="false" ht="13.5" hidden="false" customHeight="false" outlineLevel="0" collapsed="false">
      <c r="A168" s="10" t="n">
        <v>5230</v>
      </c>
      <c r="B168" s="11" t="s">
        <v>339</v>
      </c>
      <c r="C168" s="12" t="s">
        <v>340</v>
      </c>
      <c r="D168" s="13" t="n">
        <v>121</v>
      </c>
      <c r="E168" s="13" t="n">
        <v>216</v>
      </c>
      <c r="F168" s="13" t="n">
        <v>242</v>
      </c>
      <c r="G168" s="13" t="n">
        <v>458</v>
      </c>
      <c r="H168" s="10" t="n">
        <v>3</v>
      </c>
    </row>
    <row r="169" customFormat="false" ht="13.5" hidden="false" customHeight="false" outlineLevel="0" collapsed="false">
      <c r="A169" s="10" t="n">
        <v>5240</v>
      </c>
      <c r="B169" s="11" t="s">
        <v>341</v>
      </c>
      <c r="C169" s="12" t="s">
        <v>342</v>
      </c>
      <c r="D169" s="13" t="n">
        <v>119</v>
      </c>
      <c r="E169" s="13" t="n">
        <v>243</v>
      </c>
      <c r="F169" s="13" t="n">
        <v>246</v>
      </c>
      <c r="G169" s="13" t="n">
        <v>489</v>
      </c>
      <c r="H169" s="10" t="n">
        <v>3</v>
      </c>
    </row>
    <row r="170" customFormat="false" ht="13.5" hidden="false" customHeight="false" outlineLevel="0" collapsed="false">
      <c r="A170" s="10" t="n">
        <v>5250</v>
      </c>
      <c r="B170" s="11" t="s">
        <v>343</v>
      </c>
      <c r="C170" s="12" t="s">
        <v>344</v>
      </c>
      <c r="D170" s="13" t="n">
        <v>100</v>
      </c>
      <c r="E170" s="13" t="n">
        <v>176</v>
      </c>
      <c r="F170" s="13" t="n">
        <v>192</v>
      </c>
      <c r="G170" s="13" t="n">
        <v>368</v>
      </c>
      <c r="H170" s="10" t="n">
        <v>3</v>
      </c>
    </row>
    <row r="171" customFormat="false" ht="13.5" hidden="false" customHeight="false" outlineLevel="0" collapsed="false">
      <c r="A171" s="10" t="n">
        <v>5260</v>
      </c>
      <c r="B171" s="11" t="s">
        <v>345</v>
      </c>
      <c r="C171" s="12" t="s">
        <v>346</v>
      </c>
      <c r="D171" s="13" t="n">
        <v>185</v>
      </c>
      <c r="E171" s="13" t="n">
        <v>174</v>
      </c>
      <c r="F171" s="13" t="n">
        <v>248</v>
      </c>
      <c r="G171" s="13" t="n">
        <v>422</v>
      </c>
      <c r="H171" s="10" t="n">
        <v>3</v>
      </c>
    </row>
    <row r="172" customFormat="false" ht="13.5" hidden="false" customHeight="false" outlineLevel="0" collapsed="false">
      <c r="A172" s="10" t="n">
        <v>5261</v>
      </c>
      <c r="B172" s="11" t="s">
        <v>347</v>
      </c>
      <c r="C172" s="12" t="s">
        <v>348</v>
      </c>
      <c r="D172" s="13" t="n">
        <v>24</v>
      </c>
      <c r="E172" s="13" t="n">
        <v>35</v>
      </c>
      <c r="F172" s="13" t="n">
        <v>40</v>
      </c>
      <c r="G172" s="13" t="n">
        <v>75</v>
      </c>
      <c r="H172" s="10" t="n">
        <v>3</v>
      </c>
    </row>
    <row r="173" customFormat="false" ht="13.5" hidden="false" customHeight="false" outlineLevel="0" collapsed="false">
      <c r="A173" s="10" t="n">
        <v>5270</v>
      </c>
      <c r="B173" s="11" t="s">
        <v>349</v>
      </c>
      <c r="C173" s="12" t="s">
        <v>350</v>
      </c>
      <c r="D173" s="13" t="n">
        <v>17</v>
      </c>
      <c r="E173" s="13" t="n">
        <v>36</v>
      </c>
      <c r="F173" s="13" t="n">
        <v>38</v>
      </c>
      <c r="G173" s="13" t="n">
        <v>74</v>
      </c>
      <c r="H173" s="10" t="n">
        <v>3</v>
      </c>
    </row>
    <row r="174" customFormat="false" ht="13.5" hidden="false" customHeight="false" outlineLevel="0" collapsed="false">
      <c r="A174" s="10" t="n">
        <v>5280</v>
      </c>
      <c r="B174" s="11" t="s">
        <v>351</v>
      </c>
      <c r="C174" s="12" t="s">
        <v>352</v>
      </c>
      <c r="D174" s="13" t="n">
        <v>332</v>
      </c>
      <c r="E174" s="13" t="n">
        <v>499</v>
      </c>
      <c r="F174" s="13" t="n">
        <v>553</v>
      </c>
      <c r="G174" s="13" t="n">
        <v>1052</v>
      </c>
      <c r="H174" s="10" t="n">
        <v>3</v>
      </c>
    </row>
    <row r="175" customFormat="false" ht="13.5" hidden="false" customHeight="false" outlineLevel="0" collapsed="false">
      <c r="A175" s="10" t="n">
        <v>5290</v>
      </c>
      <c r="B175" s="11" t="s">
        <v>353</v>
      </c>
      <c r="C175" s="12" t="s">
        <v>354</v>
      </c>
      <c r="D175" s="13" t="n">
        <v>66</v>
      </c>
      <c r="E175" s="13" t="n">
        <v>122</v>
      </c>
      <c r="F175" s="13" t="n">
        <v>137</v>
      </c>
      <c r="G175" s="13" t="n">
        <v>259</v>
      </c>
      <c r="H175" s="10" t="n">
        <v>3</v>
      </c>
    </row>
    <row r="176" customFormat="false" ht="13.5" hidden="false" customHeight="false" outlineLevel="0" collapsed="false">
      <c r="A176" s="10" t="n">
        <v>5300</v>
      </c>
      <c r="B176" s="11" t="s">
        <v>355</v>
      </c>
      <c r="C176" s="12" t="s">
        <v>356</v>
      </c>
      <c r="D176" s="13" t="n">
        <v>65</v>
      </c>
      <c r="E176" s="13" t="n">
        <v>122</v>
      </c>
      <c r="F176" s="13" t="n">
        <v>126</v>
      </c>
      <c r="G176" s="13" t="n">
        <v>248</v>
      </c>
      <c r="H176" s="10" t="n">
        <v>3</v>
      </c>
    </row>
    <row r="177" customFormat="false" ht="13.5" hidden="false" customHeight="false" outlineLevel="0" collapsed="false">
      <c r="A177" s="10" t="n">
        <v>5310</v>
      </c>
      <c r="B177" s="11" t="s">
        <v>357</v>
      </c>
      <c r="C177" s="12" t="s">
        <v>358</v>
      </c>
      <c r="D177" s="13" t="n">
        <v>33</v>
      </c>
      <c r="E177" s="13" t="n">
        <v>60</v>
      </c>
      <c r="F177" s="13" t="n">
        <v>78</v>
      </c>
      <c r="G177" s="13" t="n">
        <v>138</v>
      </c>
      <c r="H177" s="10" t="n">
        <v>3</v>
      </c>
    </row>
    <row r="178" customFormat="false" ht="13.5" hidden="false" customHeight="false" outlineLevel="0" collapsed="false">
      <c r="A178" s="10" t="n">
        <v>5320</v>
      </c>
      <c r="B178" s="11" t="s">
        <v>359</v>
      </c>
      <c r="C178" s="12" t="s">
        <v>360</v>
      </c>
      <c r="D178" s="13" t="n">
        <v>104</v>
      </c>
      <c r="E178" s="13" t="n">
        <v>147</v>
      </c>
      <c r="F178" s="13" t="n">
        <v>130</v>
      </c>
      <c r="G178" s="13" t="n">
        <v>277</v>
      </c>
      <c r="H178" s="10" t="n">
        <v>3</v>
      </c>
    </row>
    <row r="179" customFormat="false" ht="13.5" hidden="false" customHeight="false" outlineLevel="0" collapsed="false">
      <c r="A179" s="10" t="n">
        <v>5330</v>
      </c>
      <c r="B179" s="11" t="s">
        <v>361</v>
      </c>
      <c r="C179" s="12" t="s">
        <v>362</v>
      </c>
      <c r="D179" s="13" t="n">
        <v>29</v>
      </c>
      <c r="E179" s="13" t="n">
        <v>59</v>
      </c>
      <c r="F179" s="13" t="n">
        <v>49</v>
      </c>
      <c r="G179" s="13" t="n">
        <v>108</v>
      </c>
      <c r="H179" s="10" t="n">
        <v>3</v>
      </c>
    </row>
    <row r="180" customFormat="false" ht="13.5" hidden="false" customHeight="false" outlineLevel="0" collapsed="false">
      <c r="A180" s="10" t="n">
        <v>5340</v>
      </c>
      <c r="B180" s="11" t="s">
        <v>363</v>
      </c>
      <c r="C180" s="12" t="s">
        <v>364</v>
      </c>
      <c r="D180" s="13" t="n">
        <v>17</v>
      </c>
      <c r="E180" s="13" t="n">
        <v>31</v>
      </c>
      <c r="F180" s="13" t="n">
        <v>28</v>
      </c>
      <c r="G180" s="13" t="n">
        <v>59</v>
      </c>
      <c r="H180" s="10" t="n">
        <v>3</v>
      </c>
    </row>
    <row r="181" customFormat="false" ht="13.5" hidden="false" customHeight="false" outlineLevel="0" collapsed="false">
      <c r="A181" s="10" t="n">
        <v>5350</v>
      </c>
      <c r="B181" s="11" t="s">
        <v>365</v>
      </c>
      <c r="C181" s="12" t="s">
        <v>366</v>
      </c>
      <c r="D181" s="13" t="n">
        <v>7</v>
      </c>
      <c r="E181" s="13" t="n">
        <v>12</v>
      </c>
      <c r="F181" s="13" t="n">
        <v>11</v>
      </c>
      <c r="G181" s="13" t="n">
        <v>23</v>
      </c>
      <c r="H181" s="10" t="n">
        <v>3</v>
      </c>
    </row>
    <row r="182" customFormat="false" ht="13.5" hidden="false" customHeight="false" outlineLevel="0" collapsed="false">
      <c r="A182" s="10" t="n">
        <v>5360</v>
      </c>
      <c r="B182" s="11" t="s">
        <v>367</v>
      </c>
      <c r="C182" s="12" t="s">
        <v>368</v>
      </c>
      <c r="D182" s="13" t="n">
        <v>12</v>
      </c>
      <c r="E182" s="13" t="n">
        <v>21</v>
      </c>
      <c r="F182" s="13" t="n">
        <v>23</v>
      </c>
      <c r="G182" s="13" t="n">
        <v>44</v>
      </c>
      <c r="H182" s="10" t="n">
        <v>3</v>
      </c>
    </row>
    <row r="183" customFormat="false" ht="13.5" hidden="false" customHeight="false" outlineLevel="0" collapsed="false">
      <c r="A183" s="10" t="n">
        <v>5370</v>
      </c>
      <c r="B183" s="11" t="s">
        <v>369</v>
      </c>
      <c r="C183" s="12" t="s">
        <v>370</v>
      </c>
      <c r="D183" s="13" t="n">
        <v>29</v>
      </c>
      <c r="E183" s="13" t="n">
        <v>62</v>
      </c>
      <c r="F183" s="13" t="n">
        <v>60</v>
      </c>
      <c r="G183" s="13" t="n">
        <v>122</v>
      </c>
      <c r="H183" s="10" t="n">
        <v>3</v>
      </c>
    </row>
    <row r="184" customFormat="false" ht="13.5" hidden="false" customHeight="false" outlineLevel="0" collapsed="false">
      <c r="A184" s="10" t="n">
        <v>5380</v>
      </c>
      <c r="B184" s="11" t="s">
        <v>371</v>
      </c>
      <c r="C184" s="12" t="s">
        <v>372</v>
      </c>
      <c r="D184" s="13" t="n">
        <v>29</v>
      </c>
      <c r="E184" s="13" t="n">
        <v>59</v>
      </c>
      <c r="F184" s="13" t="n">
        <v>71</v>
      </c>
      <c r="G184" s="13" t="n">
        <v>130</v>
      </c>
      <c r="H184" s="10" t="n">
        <v>3</v>
      </c>
    </row>
    <row r="185" customFormat="false" ht="13.5" hidden="false" customHeight="false" outlineLevel="0" collapsed="false">
      <c r="A185" s="10" t="n">
        <v>5390</v>
      </c>
      <c r="B185" s="11" t="s">
        <v>373</v>
      </c>
      <c r="C185" s="12" t="s">
        <v>374</v>
      </c>
      <c r="D185" s="13" t="n">
        <v>58</v>
      </c>
      <c r="E185" s="13" t="n">
        <v>89</v>
      </c>
      <c r="F185" s="13" t="n">
        <v>93</v>
      </c>
      <c r="G185" s="13" t="n">
        <v>182</v>
      </c>
      <c r="H185" s="10" t="n">
        <v>3</v>
      </c>
    </row>
    <row r="186" customFormat="false" ht="13.5" hidden="false" customHeight="false" outlineLevel="0" collapsed="false">
      <c r="A186" s="10" t="n">
        <v>6101</v>
      </c>
      <c r="B186" s="11" t="s">
        <v>375</v>
      </c>
      <c r="C186" s="12" t="s">
        <v>376</v>
      </c>
      <c r="D186" s="13" t="n">
        <v>112</v>
      </c>
      <c r="E186" s="13" t="n">
        <v>190</v>
      </c>
      <c r="F186" s="13" t="n">
        <v>182</v>
      </c>
      <c r="G186" s="13" t="n">
        <v>372</v>
      </c>
      <c r="H186" s="10" t="n">
        <v>4</v>
      </c>
    </row>
    <row r="187" customFormat="false" ht="13.5" hidden="false" customHeight="false" outlineLevel="0" collapsed="false">
      <c r="A187" s="10" t="n">
        <v>6102</v>
      </c>
      <c r="B187" s="11" t="s">
        <v>377</v>
      </c>
      <c r="C187" s="12" t="s">
        <v>378</v>
      </c>
      <c r="D187" s="13" t="n">
        <v>91</v>
      </c>
      <c r="E187" s="13" t="n">
        <v>131</v>
      </c>
      <c r="F187" s="13" t="n">
        <v>148</v>
      </c>
      <c r="G187" s="13" t="n">
        <v>279</v>
      </c>
      <c r="H187" s="10" t="n">
        <v>4</v>
      </c>
    </row>
    <row r="188" customFormat="false" ht="13.5" hidden="false" customHeight="false" outlineLevel="0" collapsed="false">
      <c r="A188" s="10" t="n">
        <v>6103</v>
      </c>
      <c r="B188" s="11" t="s">
        <v>379</v>
      </c>
      <c r="C188" s="12" t="s">
        <v>380</v>
      </c>
      <c r="D188" s="13" t="n">
        <v>103</v>
      </c>
      <c r="E188" s="13" t="n">
        <v>186</v>
      </c>
      <c r="F188" s="13" t="n">
        <v>182</v>
      </c>
      <c r="G188" s="13" t="n">
        <v>368</v>
      </c>
      <c r="H188" s="10" t="n">
        <v>4</v>
      </c>
    </row>
    <row r="189" customFormat="false" ht="13.5" hidden="false" customHeight="false" outlineLevel="0" collapsed="false">
      <c r="A189" s="10" t="n">
        <v>6104</v>
      </c>
      <c r="B189" s="11" t="s">
        <v>381</v>
      </c>
      <c r="C189" s="12" t="s">
        <v>382</v>
      </c>
      <c r="D189" s="13" t="n">
        <v>55</v>
      </c>
      <c r="E189" s="13" t="n">
        <v>115</v>
      </c>
      <c r="F189" s="13" t="n">
        <v>113</v>
      </c>
      <c r="G189" s="13" t="n">
        <v>228</v>
      </c>
      <c r="H189" s="10" t="n">
        <v>4</v>
      </c>
    </row>
    <row r="190" customFormat="false" ht="13.5" hidden="false" customHeight="false" outlineLevel="0" collapsed="false">
      <c r="A190" s="10" t="n">
        <v>6105</v>
      </c>
      <c r="B190" s="11" t="s">
        <v>383</v>
      </c>
      <c r="C190" s="12" t="s">
        <v>384</v>
      </c>
      <c r="D190" s="13" t="n">
        <v>150</v>
      </c>
      <c r="E190" s="13" t="n">
        <v>289</v>
      </c>
      <c r="F190" s="13" t="n">
        <v>299</v>
      </c>
      <c r="G190" s="13" t="n">
        <v>588</v>
      </c>
      <c r="H190" s="10" t="n">
        <v>4</v>
      </c>
    </row>
    <row r="191" customFormat="false" ht="13.5" hidden="false" customHeight="false" outlineLevel="0" collapsed="false">
      <c r="A191" s="10" t="n">
        <v>6106</v>
      </c>
      <c r="B191" s="11" t="s">
        <v>385</v>
      </c>
      <c r="C191" s="12" t="s">
        <v>386</v>
      </c>
      <c r="D191" s="13" t="n">
        <v>46</v>
      </c>
      <c r="E191" s="13" t="n">
        <v>90</v>
      </c>
      <c r="F191" s="13" t="n">
        <v>99</v>
      </c>
      <c r="G191" s="13" t="n">
        <v>189</v>
      </c>
      <c r="H191" s="10" t="n">
        <v>4</v>
      </c>
    </row>
    <row r="192" customFormat="false" ht="13.5" hidden="false" customHeight="false" outlineLevel="0" collapsed="false">
      <c r="A192" s="10" t="n">
        <v>6107</v>
      </c>
      <c r="B192" s="11" t="s">
        <v>387</v>
      </c>
      <c r="C192" s="12" t="s">
        <v>388</v>
      </c>
      <c r="D192" s="13" t="n">
        <v>20</v>
      </c>
      <c r="E192" s="13" t="n">
        <v>50</v>
      </c>
      <c r="F192" s="13" t="n">
        <v>38</v>
      </c>
      <c r="G192" s="13" t="n">
        <v>88</v>
      </c>
      <c r="H192" s="10" t="n">
        <v>4</v>
      </c>
    </row>
    <row r="193" customFormat="false" ht="13.5" hidden="false" customHeight="false" outlineLevel="0" collapsed="false">
      <c r="A193" s="10" t="n">
        <v>6108</v>
      </c>
      <c r="B193" s="11" t="s">
        <v>389</v>
      </c>
      <c r="C193" s="12" t="s">
        <v>390</v>
      </c>
      <c r="D193" s="13" t="n">
        <v>14</v>
      </c>
      <c r="E193" s="13" t="n">
        <v>14</v>
      </c>
      <c r="F193" s="13" t="n">
        <v>24</v>
      </c>
      <c r="G193" s="13" t="n">
        <v>38</v>
      </c>
      <c r="H193" s="10" t="n">
        <v>4</v>
      </c>
    </row>
    <row r="194" customFormat="false" ht="13.5" hidden="false" customHeight="false" outlineLevel="0" collapsed="false">
      <c r="A194" s="10" t="n">
        <v>6109</v>
      </c>
      <c r="B194" s="11" t="s">
        <v>391</v>
      </c>
      <c r="C194" s="12" t="s">
        <v>392</v>
      </c>
      <c r="D194" s="13" t="n">
        <v>32</v>
      </c>
      <c r="E194" s="13" t="n">
        <v>53</v>
      </c>
      <c r="F194" s="13" t="n">
        <v>61</v>
      </c>
      <c r="G194" s="13" t="n">
        <v>114</v>
      </c>
      <c r="H194" s="10" t="n">
        <v>4</v>
      </c>
    </row>
    <row r="195" customFormat="false" ht="13.5" hidden="false" customHeight="false" outlineLevel="0" collapsed="false">
      <c r="A195" s="10" t="n">
        <v>6111</v>
      </c>
      <c r="B195" s="11" t="s">
        <v>393</v>
      </c>
      <c r="C195" s="12" t="s">
        <v>394</v>
      </c>
      <c r="D195" s="13" t="n">
        <v>16</v>
      </c>
      <c r="E195" s="13" t="n">
        <v>30</v>
      </c>
      <c r="F195" s="13" t="n">
        <v>20</v>
      </c>
      <c r="G195" s="13" t="n">
        <v>50</v>
      </c>
      <c r="H195" s="10" t="n">
        <v>4</v>
      </c>
    </row>
    <row r="196" customFormat="false" ht="13.5" hidden="false" customHeight="false" outlineLevel="0" collapsed="false">
      <c r="A196" s="10" t="n">
        <v>6151</v>
      </c>
      <c r="B196" s="11" t="s">
        <v>395</v>
      </c>
      <c r="C196" s="12" t="s">
        <v>395</v>
      </c>
      <c r="D196" s="13" t="n">
        <v>57</v>
      </c>
      <c r="E196" s="13" t="n">
        <v>101</v>
      </c>
      <c r="F196" s="13" t="n">
        <v>87</v>
      </c>
      <c r="G196" s="13" t="n">
        <v>188</v>
      </c>
      <c r="H196" s="10" t="n">
        <v>4</v>
      </c>
    </row>
    <row r="197" customFormat="false" ht="13.5" hidden="false" customHeight="false" outlineLevel="0" collapsed="false">
      <c r="A197" s="10" t="n">
        <v>6213</v>
      </c>
      <c r="B197" s="11" t="s">
        <v>396</v>
      </c>
      <c r="C197" s="12" t="s">
        <v>397</v>
      </c>
      <c r="D197" s="13" t="n">
        <v>35</v>
      </c>
      <c r="E197" s="13" t="n">
        <v>58</v>
      </c>
      <c r="F197" s="13" t="n">
        <v>60</v>
      </c>
      <c r="G197" s="13" t="n">
        <v>118</v>
      </c>
      <c r="H197" s="10" t="n">
        <v>4</v>
      </c>
    </row>
    <row r="198" customFormat="false" ht="13.5" hidden="false" customHeight="false" outlineLevel="0" collapsed="false">
      <c r="A198" s="10" t="n">
        <v>6214</v>
      </c>
      <c r="B198" s="11" t="s">
        <v>398</v>
      </c>
      <c r="C198" s="12" t="s">
        <v>399</v>
      </c>
      <c r="D198" s="13" t="n">
        <v>27</v>
      </c>
      <c r="E198" s="13" t="n">
        <v>45</v>
      </c>
      <c r="F198" s="13" t="n">
        <v>49</v>
      </c>
      <c r="G198" s="13" t="n">
        <v>94</v>
      </c>
      <c r="H198" s="10" t="n">
        <v>4</v>
      </c>
    </row>
    <row r="199" customFormat="false" ht="13.5" hidden="false" customHeight="false" outlineLevel="0" collapsed="false">
      <c r="A199" s="10" t="n">
        <v>6215</v>
      </c>
      <c r="B199" s="11" t="s">
        <v>400</v>
      </c>
      <c r="C199" s="12" t="s">
        <v>401</v>
      </c>
      <c r="D199" s="13" t="n">
        <v>40</v>
      </c>
      <c r="E199" s="13" t="n">
        <v>64</v>
      </c>
      <c r="F199" s="13" t="n">
        <v>62</v>
      </c>
      <c r="G199" s="13" t="n">
        <v>126</v>
      </c>
      <c r="H199" s="10" t="n">
        <v>4</v>
      </c>
    </row>
    <row r="200" customFormat="false" ht="13.5" hidden="false" customHeight="false" outlineLevel="0" collapsed="false">
      <c r="A200" s="10" t="n">
        <v>6216</v>
      </c>
      <c r="B200" s="11" t="s">
        <v>402</v>
      </c>
      <c r="C200" s="12" t="s">
        <v>288</v>
      </c>
      <c r="D200" s="13" t="n">
        <v>69</v>
      </c>
      <c r="E200" s="13" t="n">
        <v>99</v>
      </c>
      <c r="F200" s="13" t="n">
        <v>114</v>
      </c>
      <c r="G200" s="13" t="n">
        <v>213</v>
      </c>
      <c r="H200" s="10" t="n">
        <v>4</v>
      </c>
    </row>
    <row r="201" customFormat="false" ht="13.5" hidden="false" customHeight="false" outlineLevel="0" collapsed="false">
      <c r="A201" s="10" t="n">
        <v>6217</v>
      </c>
      <c r="B201" s="11" t="s">
        <v>403</v>
      </c>
      <c r="C201" s="12" t="s">
        <v>404</v>
      </c>
      <c r="D201" s="13" t="n">
        <v>19</v>
      </c>
      <c r="E201" s="13" t="n">
        <v>38</v>
      </c>
      <c r="F201" s="13" t="n">
        <v>45</v>
      </c>
      <c r="G201" s="13" t="n">
        <v>83</v>
      </c>
      <c r="H201" s="10" t="n">
        <v>4</v>
      </c>
    </row>
    <row r="202" customFormat="false" ht="13.5" hidden="false" customHeight="false" outlineLevel="0" collapsed="false">
      <c r="A202" s="10" t="n">
        <v>6218</v>
      </c>
      <c r="B202" s="11" t="s">
        <v>405</v>
      </c>
      <c r="C202" s="12" t="s">
        <v>406</v>
      </c>
      <c r="D202" s="13" t="n">
        <v>10</v>
      </c>
      <c r="E202" s="13" t="n">
        <v>23</v>
      </c>
      <c r="F202" s="13" t="n">
        <v>24</v>
      </c>
      <c r="G202" s="13" t="n">
        <v>47</v>
      </c>
      <c r="H202" s="10" t="n">
        <v>4</v>
      </c>
    </row>
    <row r="203" customFormat="false" ht="13.5" hidden="false" customHeight="false" outlineLevel="0" collapsed="false">
      <c r="A203" s="10" t="n">
        <v>6219</v>
      </c>
      <c r="B203" s="11" t="s">
        <v>407</v>
      </c>
      <c r="C203" s="12" t="s">
        <v>408</v>
      </c>
      <c r="D203" s="13" t="n">
        <v>38</v>
      </c>
      <c r="E203" s="13" t="n">
        <v>67</v>
      </c>
      <c r="F203" s="13" t="n">
        <v>71</v>
      </c>
      <c r="G203" s="13" t="n">
        <v>138</v>
      </c>
      <c r="H203" s="10" t="n">
        <v>4</v>
      </c>
    </row>
    <row r="204" customFormat="false" ht="13.5" hidden="false" customHeight="false" outlineLevel="0" collapsed="false">
      <c r="A204" s="10" t="n">
        <v>6220</v>
      </c>
      <c r="B204" s="11" t="s">
        <v>409</v>
      </c>
      <c r="C204" s="12" t="s">
        <v>410</v>
      </c>
      <c r="D204" s="13" t="n">
        <v>26</v>
      </c>
      <c r="E204" s="13" t="n">
        <v>52</v>
      </c>
      <c r="F204" s="13" t="n">
        <v>53</v>
      </c>
      <c r="G204" s="13" t="n">
        <v>105</v>
      </c>
      <c r="H204" s="10" t="n">
        <v>4</v>
      </c>
    </row>
    <row r="205" customFormat="false" ht="13.5" hidden="false" customHeight="false" outlineLevel="0" collapsed="false">
      <c r="A205" s="10" t="n">
        <v>6221</v>
      </c>
      <c r="B205" s="11" t="s">
        <v>411</v>
      </c>
      <c r="C205" s="12" t="s">
        <v>412</v>
      </c>
      <c r="D205" s="13" t="n">
        <v>128</v>
      </c>
      <c r="E205" s="13" t="n">
        <v>242</v>
      </c>
      <c r="F205" s="13" t="n">
        <v>256</v>
      </c>
      <c r="G205" s="13" t="n">
        <v>498</v>
      </c>
      <c r="H205" s="10" t="n">
        <v>4</v>
      </c>
    </row>
    <row r="206" customFormat="false" ht="13.5" hidden="false" customHeight="false" outlineLevel="0" collapsed="false">
      <c r="A206" s="10" t="n">
        <v>6222</v>
      </c>
      <c r="B206" s="11" t="s">
        <v>413</v>
      </c>
      <c r="C206" s="12" t="s">
        <v>414</v>
      </c>
      <c r="D206" s="13" t="n">
        <v>5</v>
      </c>
      <c r="E206" s="13" t="n">
        <v>11</v>
      </c>
      <c r="F206" s="13" t="n">
        <v>9</v>
      </c>
      <c r="G206" s="13" t="n">
        <v>20</v>
      </c>
      <c r="H206" s="10" t="n">
        <v>4</v>
      </c>
    </row>
    <row r="207" customFormat="false" ht="13.5" hidden="false" customHeight="false" outlineLevel="0" collapsed="false">
      <c r="A207" s="10" t="n">
        <v>6323</v>
      </c>
      <c r="B207" s="11" t="s">
        <v>415</v>
      </c>
      <c r="C207" s="12" t="s">
        <v>416</v>
      </c>
      <c r="D207" s="13" t="n">
        <v>188</v>
      </c>
      <c r="E207" s="13" t="n">
        <v>337</v>
      </c>
      <c r="F207" s="13" t="n">
        <v>344</v>
      </c>
      <c r="G207" s="13" t="n">
        <v>681</v>
      </c>
      <c r="H207" s="10" t="n">
        <v>4</v>
      </c>
    </row>
    <row r="208" customFormat="false" ht="13.5" hidden="false" customHeight="false" outlineLevel="0" collapsed="false">
      <c r="A208" s="10" t="n">
        <v>6324</v>
      </c>
      <c r="B208" s="11" t="s">
        <v>417</v>
      </c>
      <c r="C208" s="12" t="s">
        <v>418</v>
      </c>
      <c r="D208" s="13" t="n">
        <v>23</v>
      </c>
      <c r="E208" s="13" t="n">
        <v>36</v>
      </c>
      <c r="F208" s="13" t="n">
        <v>37</v>
      </c>
      <c r="G208" s="13" t="n">
        <v>73</v>
      </c>
      <c r="H208" s="10" t="n">
        <v>4</v>
      </c>
    </row>
    <row r="209" customFormat="false" ht="13.5" hidden="false" customHeight="false" outlineLevel="0" collapsed="false">
      <c r="A209" s="10" t="n">
        <v>6325</v>
      </c>
      <c r="B209" s="11" t="s">
        <v>419</v>
      </c>
      <c r="C209" s="12" t="s">
        <v>420</v>
      </c>
      <c r="D209" s="13" t="n">
        <v>100</v>
      </c>
      <c r="E209" s="13" t="n">
        <v>187</v>
      </c>
      <c r="F209" s="13" t="n">
        <v>213</v>
      </c>
      <c r="G209" s="13" t="n">
        <v>400</v>
      </c>
      <c r="H209" s="10" t="n">
        <v>4</v>
      </c>
    </row>
    <row r="210" customFormat="false" ht="13.5" hidden="false" customHeight="false" outlineLevel="0" collapsed="false">
      <c r="A210" s="10" t="n">
        <v>6326</v>
      </c>
      <c r="B210" s="11" t="s">
        <v>421</v>
      </c>
      <c r="C210" s="12" t="s">
        <v>422</v>
      </c>
      <c r="D210" s="13" t="n">
        <v>77</v>
      </c>
      <c r="E210" s="13" t="n">
        <v>161</v>
      </c>
      <c r="F210" s="13" t="n">
        <v>155</v>
      </c>
      <c r="G210" s="13" t="n">
        <v>316</v>
      </c>
      <c r="H210" s="10" t="n">
        <v>4</v>
      </c>
    </row>
    <row r="211" customFormat="false" ht="13.5" hidden="false" customHeight="false" outlineLevel="0" collapsed="false">
      <c r="A211" s="10" t="n">
        <v>6327</v>
      </c>
      <c r="B211" s="11" t="s">
        <v>423</v>
      </c>
      <c r="C211" s="12" t="s">
        <v>424</v>
      </c>
      <c r="D211" s="13" t="n">
        <v>119</v>
      </c>
      <c r="E211" s="13" t="n">
        <v>203</v>
      </c>
      <c r="F211" s="13" t="n">
        <v>199</v>
      </c>
      <c r="G211" s="13" t="n">
        <v>402</v>
      </c>
      <c r="H211" s="10" t="n">
        <v>4</v>
      </c>
    </row>
    <row r="212" customFormat="false" ht="13.5" hidden="false" customHeight="false" outlineLevel="0" collapsed="false">
      <c r="A212" s="10" t="n">
        <v>6328</v>
      </c>
      <c r="B212" s="11" t="s">
        <v>425</v>
      </c>
      <c r="C212" s="12" t="s">
        <v>426</v>
      </c>
      <c r="D212" s="13" t="n">
        <v>43</v>
      </c>
      <c r="E212" s="13" t="n">
        <v>75</v>
      </c>
      <c r="F212" s="13" t="n">
        <v>81</v>
      </c>
      <c r="G212" s="13" t="n">
        <v>156</v>
      </c>
      <c r="H212" s="10" t="n">
        <v>4</v>
      </c>
    </row>
    <row r="213" customFormat="false" ht="13.5" hidden="false" customHeight="false" outlineLevel="0" collapsed="false">
      <c r="A213" s="10" t="n">
        <v>6329</v>
      </c>
      <c r="B213" s="11" t="s">
        <v>427</v>
      </c>
      <c r="C213" s="12" t="s">
        <v>428</v>
      </c>
      <c r="D213" s="13" t="n">
        <v>25</v>
      </c>
      <c r="E213" s="13" t="n">
        <v>48</v>
      </c>
      <c r="F213" s="13" t="n">
        <v>45</v>
      </c>
      <c r="G213" s="13" t="n">
        <v>93</v>
      </c>
      <c r="H213" s="10" t="n">
        <v>4</v>
      </c>
    </row>
    <row r="214" customFormat="false" ht="13.5" hidden="false" customHeight="false" outlineLevel="0" collapsed="false">
      <c r="A214" s="10" t="n">
        <v>6330</v>
      </c>
      <c r="B214" s="11" t="s">
        <v>429</v>
      </c>
      <c r="C214" s="12" t="s">
        <v>430</v>
      </c>
      <c r="D214" s="13" t="n">
        <v>151</v>
      </c>
      <c r="E214" s="13" t="n">
        <v>256</v>
      </c>
      <c r="F214" s="13" t="n">
        <v>281</v>
      </c>
      <c r="G214" s="13" t="n">
        <v>537</v>
      </c>
      <c r="H214" s="10" t="n">
        <v>4</v>
      </c>
    </row>
    <row r="215" customFormat="false" ht="13.5" hidden="false" customHeight="false" outlineLevel="0" collapsed="false">
      <c r="A215" s="10" t="n">
        <v>6352</v>
      </c>
      <c r="B215" s="12" t="s">
        <v>431</v>
      </c>
      <c r="C215" s="14" t="s">
        <v>432</v>
      </c>
      <c r="D215" s="13" t="n">
        <v>70</v>
      </c>
      <c r="E215" s="13" t="n">
        <v>20</v>
      </c>
      <c r="F215" s="13" t="n">
        <v>50</v>
      </c>
      <c r="G215" s="13" t="n">
        <v>70</v>
      </c>
      <c r="H215" s="10" t="n">
        <v>4</v>
      </c>
    </row>
    <row r="216" customFormat="false" ht="13.5" hidden="false" customHeight="false" outlineLevel="0" collapsed="false">
      <c r="A216" s="10" t="n">
        <v>6431</v>
      </c>
      <c r="B216" s="11" t="s">
        <v>433</v>
      </c>
      <c r="C216" s="12" t="s">
        <v>434</v>
      </c>
      <c r="D216" s="13" t="n">
        <v>25</v>
      </c>
      <c r="E216" s="13" t="n">
        <v>55</v>
      </c>
      <c r="F216" s="13" t="n">
        <v>55</v>
      </c>
      <c r="G216" s="13" t="n">
        <v>110</v>
      </c>
      <c r="H216" s="10" t="n">
        <v>4</v>
      </c>
    </row>
    <row r="217" customFormat="false" ht="13.5" hidden="false" customHeight="false" outlineLevel="0" collapsed="false">
      <c r="A217" s="10" t="n">
        <v>6432</v>
      </c>
      <c r="B217" s="11" t="s">
        <v>435</v>
      </c>
      <c r="C217" s="12" t="s">
        <v>436</v>
      </c>
      <c r="D217" s="13" t="n">
        <v>42</v>
      </c>
      <c r="E217" s="13" t="n">
        <v>70</v>
      </c>
      <c r="F217" s="13" t="n">
        <v>70</v>
      </c>
      <c r="G217" s="13" t="n">
        <v>140</v>
      </c>
      <c r="H217" s="10" t="n">
        <v>4</v>
      </c>
    </row>
    <row r="218" customFormat="false" ht="13.5" hidden="false" customHeight="false" outlineLevel="0" collapsed="false">
      <c r="A218" s="10" t="n">
        <v>6433</v>
      </c>
      <c r="B218" s="11" t="s">
        <v>437</v>
      </c>
      <c r="C218" s="12" t="s">
        <v>438</v>
      </c>
      <c r="D218" s="13" t="n">
        <v>20</v>
      </c>
      <c r="E218" s="13" t="n">
        <v>34</v>
      </c>
      <c r="F218" s="13" t="n">
        <v>28</v>
      </c>
      <c r="G218" s="13" t="n">
        <v>62</v>
      </c>
      <c r="H218" s="10" t="n">
        <v>4</v>
      </c>
    </row>
    <row r="219" customFormat="false" ht="13.5" hidden="false" customHeight="false" outlineLevel="0" collapsed="false">
      <c r="A219" s="10" t="n">
        <v>6434</v>
      </c>
      <c r="B219" s="11" t="s">
        <v>439</v>
      </c>
      <c r="C219" s="12" t="s">
        <v>440</v>
      </c>
      <c r="D219" s="13" t="n">
        <v>71</v>
      </c>
      <c r="E219" s="13" t="n">
        <v>116</v>
      </c>
      <c r="F219" s="13" t="n">
        <v>140</v>
      </c>
      <c r="G219" s="13" t="n">
        <v>256</v>
      </c>
      <c r="H219" s="10" t="n">
        <v>4</v>
      </c>
    </row>
    <row r="220" customFormat="false" ht="13.5" hidden="false" customHeight="false" outlineLevel="0" collapsed="false">
      <c r="A220" s="10" t="n">
        <v>6435</v>
      </c>
      <c r="B220" s="11" t="s">
        <v>441</v>
      </c>
      <c r="C220" s="12" t="s">
        <v>442</v>
      </c>
      <c r="D220" s="13" t="n">
        <v>70</v>
      </c>
      <c r="E220" s="13" t="n">
        <v>107</v>
      </c>
      <c r="F220" s="13" t="n">
        <v>125</v>
      </c>
      <c r="G220" s="13" t="n">
        <v>232</v>
      </c>
      <c r="H220" s="10" t="n">
        <v>4</v>
      </c>
    </row>
    <row r="221" customFormat="false" ht="13.5" hidden="false" customHeight="false" outlineLevel="0" collapsed="false">
      <c r="A221" s="10" t="n">
        <v>6436</v>
      </c>
      <c r="B221" s="11" t="s">
        <v>443</v>
      </c>
      <c r="C221" s="12" t="s">
        <v>444</v>
      </c>
      <c r="D221" s="13" t="n">
        <v>26</v>
      </c>
      <c r="E221" s="13" t="n">
        <v>42</v>
      </c>
      <c r="F221" s="13" t="n">
        <v>43</v>
      </c>
      <c r="G221" s="13" t="n">
        <v>85</v>
      </c>
      <c r="H221" s="10" t="n">
        <v>4</v>
      </c>
    </row>
    <row r="222" customFormat="false" ht="13.5" hidden="false" customHeight="false" outlineLevel="0" collapsed="false">
      <c r="A222" s="10" t="n">
        <v>6437</v>
      </c>
      <c r="B222" s="11" t="s">
        <v>445</v>
      </c>
      <c r="C222" s="12" t="s">
        <v>446</v>
      </c>
      <c r="D222" s="13" t="n">
        <v>164</v>
      </c>
      <c r="E222" s="13" t="n">
        <v>269</v>
      </c>
      <c r="F222" s="13" t="n">
        <v>272</v>
      </c>
      <c r="G222" s="13" t="n">
        <v>541</v>
      </c>
      <c r="H222" s="10" t="n">
        <v>4</v>
      </c>
    </row>
    <row r="223" customFormat="false" ht="13.5" hidden="false" customHeight="false" outlineLevel="0" collapsed="false">
      <c r="A223" s="10" t="n">
        <v>6438</v>
      </c>
      <c r="B223" s="11" t="s">
        <v>447</v>
      </c>
      <c r="C223" s="12" t="s">
        <v>448</v>
      </c>
      <c r="D223" s="13" t="n">
        <v>90</v>
      </c>
      <c r="E223" s="13" t="n">
        <v>164</v>
      </c>
      <c r="F223" s="13" t="n">
        <v>167</v>
      </c>
      <c r="G223" s="13" t="n">
        <v>331</v>
      </c>
      <c r="H223" s="10" t="n">
        <v>4</v>
      </c>
    </row>
    <row r="224" customFormat="false" ht="13.5" hidden="false" customHeight="false" outlineLevel="0" collapsed="false">
      <c r="A224" s="10" t="n">
        <v>6439</v>
      </c>
      <c r="B224" s="11" t="s">
        <v>449</v>
      </c>
      <c r="C224" s="12" t="s">
        <v>450</v>
      </c>
      <c r="D224" s="13" t="n">
        <v>116</v>
      </c>
      <c r="E224" s="13" t="n">
        <v>186</v>
      </c>
      <c r="F224" s="13" t="n">
        <v>208</v>
      </c>
      <c r="G224" s="13" t="n">
        <v>394</v>
      </c>
      <c r="H224" s="10" t="n">
        <v>4</v>
      </c>
    </row>
    <row r="225" customFormat="false" ht="13.5" hidden="false" customHeight="false" outlineLevel="0" collapsed="false">
      <c r="A225" s="10" t="n">
        <v>6540</v>
      </c>
      <c r="B225" s="11" t="s">
        <v>451</v>
      </c>
      <c r="C225" s="12" t="s">
        <v>452</v>
      </c>
      <c r="D225" s="13" t="n">
        <v>154</v>
      </c>
      <c r="E225" s="13" t="n">
        <v>247</v>
      </c>
      <c r="F225" s="13" t="n">
        <v>276</v>
      </c>
      <c r="G225" s="13" t="n">
        <v>523</v>
      </c>
      <c r="H225" s="10" t="n">
        <v>4</v>
      </c>
    </row>
    <row r="226" customFormat="false" ht="13.5" hidden="false" customHeight="false" outlineLevel="0" collapsed="false">
      <c r="A226" s="10" t="n">
        <v>6541</v>
      </c>
      <c r="B226" s="11" t="s">
        <v>453</v>
      </c>
      <c r="C226" s="12" t="s">
        <v>454</v>
      </c>
      <c r="D226" s="13" t="n">
        <v>23</v>
      </c>
      <c r="E226" s="13" t="n">
        <v>34</v>
      </c>
      <c r="F226" s="13" t="n">
        <v>35</v>
      </c>
      <c r="G226" s="13" t="n">
        <v>69</v>
      </c>
      <c r="H226" s="10" t="n">
        <v>4</v>
      </c>
    </row>
    <row r="227" customFormat="false" ht="13.5" hidden="false" customHeight="false" outlineLevel="0" collapsed="false">
      <c r="A227" s="10" t="n">
        <v>6542</v>
      </c>
      <c r="B227" s="11" t="s">
        <v>455</v>
      </c>
      <c r="C227" s="12" t="s">
        <v>456</v>
      </c>
      <c r="D227" s="13" t="n">
        <v>141</v>
      </c>
      <c r="E227" s="13" t="n">
        <v>252</v>
      </c>
      <c r="F227" s="13" t="n">
        <v>242</v>
      </c>
      <c r="G227" s="13" t="n">
        <v>494</v>
      </c>
      <c r="H227" s="10" t="n">
        <v>4</v>
      </c>
    </row>
    <row r="228" customFormat="false" ht="13.5" hidden="false" customHeight="false" outlineLevel="0" collapsed="false">
      <c r="A228" s="10" t="n">
        <v>6543</v>
      </c>
      <c r="B228" s="11" t="s">
        <v>457</v>
      </c>
      <c r="C228" s="12" t="s">
        <v>458</v>
      </c>
      <c r="D228" s="13" t="n">
        <v>23</v>
      </c>
      <c r="E228" s="13" t="n">
        <v>36</v>
      </c>
      <c r="F228" s="13" t="n">
        <v>37</v>
      </c>
      <c r="G228" s="13" t="n">
        <v>73</v>
      </c>
      <c r="H228" s="10" t="n">
        <v>4</v>
      </c>
    </row>
    <row r="229" customFormat="false" ht="13.5" hidden="false" customHeight="false" outlineLevel="0" collapsed="false">
      <c r="A229" s="10" t="n">
        <v>6544</v>
      </c>
      <c r="B229" s="11" t="s">
        <v>459</v>
      </c>
      <c r="C229" s="12" t="s">
        <v>460</v>
      </c>
      <c r="D229" s="13" t="n">
        <v>33</v>
      </c>
      <c r="E229" s="13" t="n">
        <v>55</v>
      </c>
      <c r="F229" s="13" t="n">
        <v>55</v>
      </c>
      <c r="G229" s="13" t="n">
        <v>110</v>
      </c>
      <c r="H229" s="10" t="n">
        <v>4</v>
      </c>
    </row>
    <row r="230" customFormat="false" ht="13.5" hidden="false" customHeight="false" outlineLevel="0" collapsed="false">
      <c r="A230" s="10" t="n">
        <v>6545</v>
      </c>
      <c r="B230" s="11" t="s">
        <v>461</v>
      </c>
      <c r="C230" s="12" t="s">
        <v>462</v>
      </c>
      <c r="D230" s="13" t="n">
        <v>30</v>
      </c>
      <c r="E230" s="13" t="n">
        <v>52</v>
      </c>
      <c r="F230" s="13" t="n">
        <v>54</v>
      </c>
      <c r="G230" s="13" t="n">
        <v>106</v>
      </c>
      <c r="H230" s="10" t="n">
        <v>4</v>
      </c>
    </row>
    <row r="231" customFormat="false" ht="13.5" hidden="false" customHeight="false" outlineLevel="0" collapsed="false">
      <c r="A231" s="10" t="n">
        <v>6546</v>
      </c>
      <c r="B231" s="11" t="s">
        <v>463</v>
      </c>
      <c r="C231" s="12" t="s">
        <v>464</v>
      </c>
      <c r="D231" s="13" t="n">
        <v>160</v>
      </c>
      <c r="E231" s="13" t="n">
        <v>280</v>
      </c>
      <c r="F231" s="13" t="n">
        <v>303</v>
      </c>
      <c r="G231" s="13" t="n">
        <v>583</v>
      </c>
      <c r="H231" s="10" t="n">
        <v>4</v>
      </c>
    </row>
    <row r="232" customFormat="false" ht="13.5" hidden="false" customHeight="false" outlineLevel="0" collapsed="false">
      <c r="A232" s="10" t="n">
        <v>6547</v>
      </c>
      <c r="B232" s="11" t="s">
        <v>465</v>
      </c>
      <c r="C232" s="12" t="s">
        <v>466</v>
      </c>
      <c r="D232" s="13" t="n">
        <v>74</v>
      </c>
      <c r="E232" s="13" t="n">
        <v>100</v>
      </c>
      <c r="F232" s="13" t="n">
        <v>118</v>
      </c>
      <c r="G232" s="13" t="n">
        <v>218</v>
      </c>
      <c r="H232" s="10" t="n">
        <v>4</v>
      </c>
    </row>
    <row r="233" customFormat="false" ht="13.5" hidden="false" customHeight="false" outlineLevel="0" collapsed="false">
      <c r="A233" s="10" t="n">
        <v>7011</v>
      </c>
      <c r="B233" s="11" t="s">
        <v>467</v>
      </c>
      <c r="C233" s="12" t="s">
        <v>468</v>
      </c>
      <c r="D233" s="13" t="n">
        <v>125</v>
      </c>
      <c r="E233" s="13" t="n">
        <v>169</v>
      </c>
      <c r="F233" s="13" t="n">
        <v>188</v>
      </c>
      <c r="G233" s="13" t="n">
        <v>357</v>
      </c>
      <c r="H233" s="10" t="n">
        <v>5</v>
      </c>
    </row>
    <row r="234" customFormat="false" ht="13.5" hidden="false" customHeight="false" outlineLevel="0" collapsed="false">
      <c r="A234" s="10" t="n">
        <v>7012</v>
      </c>
      <c r="B234" s="11" t="s">
        <v>469</v>
      </c>
      <c r="C234" s="12" t="s">
        <v>470</v>
      </c>
      <c r="D234" s="13" t="n">
        <v>86</v>
      </c>
      <c r="E234" s="13" t="n">
        <v>106</v>
      </c>
      <c r="F234" s="13" t="n">
        <v>130</v>
      </c>
      <c r="G234" s="13" t="n">
        <v>236</v>
      </c>
      <c r="H234" s="10" t="n">
        <v>5</v>
      </c>
    </row>
    <row r="235" customFormat="false" ht="13.5" hidden="false" customHeight="false" outlineLevel="0" collapsed="false">
      <c r="A235" s="10" t="n">
        <v>7013</v>
      </c>
      <c r="B235" s="11" t="s">
        <v>471</v>
      </c>
      <c r="C235" s="12" t="s">
        <v>472</v>
      </c>
      <c r="D235" s="13" t="n">
        <v>95</v>
      </c>
      <c r="E235" s="13" t="n">
        <v>103</v>
      </c>
      <c r="F235" s="13" t="n">
        <v>129</v>
      </c>
      <c r="G235" s="13" t="n">
        <v>232</v>
      </c>
      <c r="H235" s="10" t="n">
        <v>5</v>
      </c>
    </row>
    <row r="236" customFormat="false" ht="13.5" hidden="false" customHeight="false" outlineLevel="0" collapsed="false">
      <c r="A236" s="10" t="n">
        <v>7014</v>
      </c>
      <c r="B236" s="11" t="s">
        <v>473</v>
      </c>
      <c r="C236" s="12" t="s">
        <v>474</v>
      </c>
      <c r="D236" s="13" t="n">
        <v>113</v>
      </c>
      <c r="E236" s="13" t="n">
        <v>127</v>
      </c>
      <c r="F236" s="13" t="n">
        <v>151</v>
      </c>
      <c r="G236" s="13" t="n">
        <v>278</v>
      </c>
      <c r="H236" s="10" t="n">
        <v>5</v>
      </c>
    </row>
    <row r="237" customFormat="false" ht="13.5" hidden="false" customHeight="false" outlineLevel="0" collapsed="false">
      <c r="A237" s="10" t="n">
        <v>7020</v>
      </c>
      <c r="B237" s="11" t="s">
        <v>475</v>
      </c>
      <c r="C237" s="12" t="s">
        <v>476</v>
      </c>
      <c r="D237" s="13" t="n">
        <v>54</v>
      </c>
      <c r="E237" s="13" t="n">
        <v>64</v>
      </c>
      <c r="F237" s="13" t="n">
        <v>74</v>
      </c>
      <c r="G237" s="13" t="n">
        <v>138</v>
      </c>
      <c r="H237" s="10" t="n">
        <v>5</v>
      </c>
    </row>
    <row r="238" customFormat="false" ht="13.5" hidden="false" customHeight="false" outlineLevel="0" collapsed="false">
      <c r="A238" s="10" t="n">
        <v>7030</v>
      </c>
      <c r="B238" s="11" t="s">
        <v>477</v>
      </c>
      <c r="C238" s="12" t="s">
        <v>478</v>
      </c>
      <c r="D238" s="13" t="n">
        <v>47</v>
      </c>
      <c r="E238" s="13" t="n">
        <v>64</v>
      </c>
      <c r="F238" s="13" t="n">
        <v>82</v>
      </c>
      <c r="G238" s="13" t="n">
        <v>146</v>
      </c>
      <c r="H238" s="10" t="n">
        <v>5</v>
      </c>
    </row>
    <row r="239" customFormat="false" ht="13.5" hidden="false" customHeight="false" outlineLevel="0" collapsed="false">
      <c r="A239" s="10" t="n">
        <v>7040</v>
      </c>
      <c r="B239" s="11" t="s">
        <v>479</v>
      </c>
      <c r="C239" s="12" t="s">
        <v>480</v>
      </c>
      <c r="D239" s="13" t="n">
        <v>40</v>
      </c>
      <c r="E239" s="13" t="n">
        <v>50</v>
      </c>
      <c r="F239" s="13" t="n">
        <v>55</v>
      </c>
      <c r="G239" s="13" t="n">
        <v>105</v>
      </c>
      <c r="H239" s="10" t="n">
        <v>5</v>
      </c>
    </row>
    <row r="240" customFormat="false" ht="13.5" hidden="false" customHeight="false" outlineLevel="0" collapsed="false">
      <c r="A240" s="10" t="n">
        <v>7050</v>
      </c>
      <c r="B240" s="11" t="s">
        <v>481</v>
      </c>
      <c r="C240" s="12" t="s">
        <v>482</v>
      </c>
      <c r="D240" s="13" t="n">
        <v>53</v>
      </c>
      <c r="E240" s="13" t="n">
        <v>51</v>
      </c>
      <c r="F240" s="13" t="n">
        <v>77</v>
      </c>
      <c r="G240" s="13" t="n">
        <v>128</v>
      </c>
      <c r="H240" s="10" t="n">
        <v>5</v>
      </c>
    </row>
    <row r="241" customFormat="false" ht="13.5" hidden="false" customHeight="false" outlineLevel="0" collapsed="false">
      <c r="A241" s="10" t="n">
        <v>7060</v>
      </c>
      <c r="B241" s="11" t="s">
        <v>483</v>
      </c>
      <c r="C241" s="12" t="s">
        <v>484</v>
      </c>
      <c r="D241" s="13" t="n">
        <v>49</v>
      </c>
      <c r="E241" s="13" t="n">
        <v>75</v>
      </c>
      <c r="F241" s="13" t="n">
        <v>65</v>
      </c>
      <c r="G241" s="13" t="n">
        <v>140</v>
      </c>
      <c r="H241" s="10" t="n">
        <v>5</v>
      </c>
    </row>
    <row r="242" customFormat="false" ht="13.5" hidden="false" customHeight="false" outlineLevel="0" collapsed="false">
      <c r="A242" s="10" t="n">
        <v>7070</v>
      </c>
      <c r="B242" s="11" t="s">
        <v>485</v>
      </c>
      <c r="C242" s="12" t="s">
        <v>486</v>
      </c>
      <c r="D242" s="13" t="n">
        <v>28</v>
      </c>
      <c r="E242" s="13" t="n">
        <v>42</v>
      </c>
      <c r="F242" s="13" t="n">
        <v>37</v>
      </c>
      <c r="G242" s="13" t="n">
        <v>79</v>
      </c>
      <c r="H242" s="10" t="n">
        <v>5</v>
      </c>
    </row>
    <row r="243" customFormat="false" ht="13.5" hidden="false" customHeight="false" outlineLevel="0" collapsed="false">
      <c r="A243" s="10" t="n">
        <v>7080</v>
      </c>
      <c r="B243" s="11" t="s">
        <v>487</v>
      </c>
      <c r="C243" s="12" t="s">
        <v>488</v>
      </c>
      <c r="D243" s="13" t="n">
        <v>27</v>
      </c>
      <c r="E243" s="13" t="n">
        <v>35</v>
      </c>
      <c r="F243" s="13" t="n">
        <v>43</v>
      </c>
      <c r="G243" s="13" t="n">
        <v>78</v>
      </c>
      <c r="H243" s="10" t="n">
        <v>5</v>
      </c>
    </row>
    <row r="244" customFormat="false" ht="13.5" hidden="false" customHeight="false" outlineLevel="0" collapsed="false">
      <c r="A244" s="10" t="n">
        <v>7090</v>
      </c>
      <c r="B244" s="11" t="s">
        <v>489</v>
      </c>
      <c r="C244" s="12" t="s">
        <v>490</v>
      </c>
      <c r="D244" s="13" t="n">
        <v>25</v>
      </c>
      <c r="E244" s="13" t="n">
        <v>32</v>
      </c>
      <c r="F244" s="13" t="n">
        <v>42</v>
      </c>
      <c r="G244" s="13" t="n">
        <v>74</v>
      </c>
      <c r="H244" s="10" t="n">
        <v>5</v>
      </c>
    </row>
    <row r="245" customFormat="false" ht="13.5" hidden="false" customHeight="false" outlineLevel="0" collapsed="false">
      <c r="A245" s="10" t="n">
        <v>7100</v>
      </c>
      <c r="B245" s="11" t="s">
        <v>491</v>
      </c>
      <c r="C245" s="12" t="s">
        <v>492</v>
      </c>
      <c r="D245" s="13" t="n">
        <v>11</v>
      </c>
      <c r="E245" s="13" t="n">
        <v>17</v>
      </c>
      <c r="F245" s="13" t="n">
        <v>17</v>
      </c>
      <c r="G245" s="13" t="n">
        <v>34</v>
      </c>
      <c r="H245" s="10" t="n">
        <v>5</v>
      </c>
    </row>
    <row r="246" customFormat="false" ht="13.5" hidden="false" customHeight="false" outlineLevel="0" collapsed="false">
      <c r="A246" s="10" t="n">
        <v>7110</v>
      </c>
      <c r="B246" s="11" t="s">
        <v>493</v>
      </c>
      <c r="C246" s="12" t="s">
        <v>494</v>
      </c>
      <c r="D246" s="13" t="n">
        <v>40</v>
      </c>
      <c r="E246" s="13" t="n">
        <v>48</v>
      </c>
      <c r="F246" s="13" t="n">
        <v>57</v>
      </c>
      <c r="G246" s="13" t="n">
        <v>105</v>
      </c>
      <c r="H246" s="10" t="n">
        <v>5</v>
      </c>
    </row>
    <row r="247" customFormat="false" ht="13.5" hidden="false" customHeight="false" outlineLevel="0" collapsed="false">
      <c r="A247" s="10" t="n">
        <v>7120</v>
      </c>
      <c r="B247" s="11" t="s">
        <v>495</v>
      </c>
      <c r="C247" s="12" t="s">
        <v>496</v>
      </c>
      <c r="D247" s="13" t="n">
        <v>29</v>
      </c>
      <c r="E247" s="13" t="n">
        <v>37</v>
      </c>
      <c r="F247" s="13" t="n">
        <v>46</v>
      </c>
      <c r="G247" s="13" t="n">
        <v>83</v>
      </c>
      <c r="H247" s="10" t="n">
        <v>5</v>
      </c>
    </row>
    <row r="248" customFormat="false" ht="13.5" hidden="false" customHeight="false" outlineLevel="0" collapsed="false">
      <c r="A248" s="10" t="n">
        <v>7130</v>
      </c>
      <c r="B248" s="11" t="s">
        <v>497</v>
      </c>
      <c r="C248" s="12" t="s">
        <v>498</v>
      </c>
      <c r="D248" s="13" t="n">
        <v>30</v>
      </c>
      <c r="E248" s="13" t="n">
        <v>42</v>
      </c>
      <c r="F248" s="13" t="n">
        <v>39</v>
      </c>
      <c r="G248" s="13" t="n">
        <v>81</v>
      </c>
      <c r="H248" s="10" t="n">
        <v>5</v>
      </c>
    </row>
    <row r="249" customFormat="false" ht="13.5" hidden="false" customHeight="false" outlineLevel="0" collapsed="false">
      <c r="A249" s="10" t="n">
        <v>7140</v>
      </c>
      <c r="B249" s="11" t="s">
        <v>499</v>
      </c>
      <c r="C249" s="12" t="s">
        <v>500</v>
      </c>
      <c r="D249" s="13" t="n">
        <v>76</v>
      </c>
      <c r="E249" s="13" t="n">
        <v>70</v>
      </c>
      <c r="F249" s="13" t="n">
        <v>86</v>
      </c>
      <c r="G249" s="13" t="n">
        <v>156</v>
      </c>
      <c r="H249" s="10" t="n">
        <v>5</v>
      </c>
    </row>
    <row r="250" customFormat="false" ht="13.5" hidden="false" customHeight="false" outlineLevel="0" collapsed="false">
      <c r="A250" s="10" t="n">
        <v>7150</v>
      </c>
      <c r="B250" s="11" t="s">
        <v>501</v>
      </c>
      <c r="C250" s="12" t="s">
        <v>502</v>
      </c>
      <c r="D250" s="13" t="n">
        <v>20</v>
      </c>
      <c r="E250" s="13" t="n">
        <v>24</v>
      </c>
      <c r="F250" s="13" t="n">
        <v>27</v>
      </c>
      <c r="G250" s="13" t="n">
        <v>51</v>
      </c>
      <c r="H250" s="10" t="n">
        <v>5</v>
      </c>
    </row>
    <row r="251" customFormat="false" ht="13.5" hidden="false" customHeight="false" outlineLevel="0" collapsed="false">
      <c r="A251" s="10" t="n">
        <v>7160</v>
      </c>
      <c r="B251" s="11" t="s">
        <v>503</v>
      </c>
      <c r="C251" s="12" t="s">
        <v>504</v>
      </c>
      <c r="D251" s="13" t="n">
        <v>32</v>
      </c>
      <c r="E251" s="13" t="n">
        <v>45</v>
      </c>
      <c r="F251" s="13" t="n">
        <v>58</v>
      </c>
      <c r="G251" s="13" t="n">
        <v>103</v>
      </c>
      <c r="H251" s="10" t="n">
        <v>5</v>
      </c>
    </row>
    <row r="252" customFormat="false" ht="13.5" hidden="false" customHeight="false" outlineLevel="0" collapsed="false">
      <c r="A252" s="10" t="n">
        <v>7170</v>
      </c>
      <c r="B252" s="11" t="s">
        <v>505</v>
      </c>
      <c r="C252" s="12" t="s">
        <v>506</v>
      </c>
      <c r="D252" s="13" t="n">
        <v>86</v>
      </c>
      <c r="E252" s="13" t="n">
        <v>147</v>
      </c>
      <c r="F252" s="13" t="n">
        <v>167</v>
      </c>
      <c r="G252" s="13" t="n">
        <v>314</v>
      </c>
      <c r="H252" s="10" t="n">
        <v>5</v>
      </c>
    </row>
    <row r="253" customFormat="false" ht="13.5" hidden="false" customHeight="false" outlineLevel="0" collapsed="false">
      <c r="A253" s="10" t="n">
        <v>7180</v>
      </c>
      <c r="B253" s="11" t="s">
        <v>507</v>
      </c>
      <c r="C253" s="12" t="s">
        <v>508</v>
      </c>
      <c r="D253" s="13" t="n">
        <v>21</v>
      </c>
      <c r="E253" s="13" t="n">
        <v>36</v>
      </c>
      <c r="F253" s="13" t="n">
        <v>30</v>
      </c>
      <c r="G253" s="13" t="n">
        <v>66</v>
      </c>
      <c r="H253" s="10" t="n">
        <v>5</v>
      </c>
    </row>
    <row r="254" customFormat="false" ht="13.5" hidden="false" customHeight="false" outlineLevel="0" collapsed="false">
      <c r="A254" s="10" t="n">
        <v>7190</v>
      </c>
      <c r="B254" s="11" t="s">
        <v>509</v>
      </c>
      <c r="C254" s="12" t="s">
        <v>510</v>
      </c>
      <c r="D254" s="13" t="n">
        <v>22</v>
      </c>
      <c r="E254" s="13" t="n">
        <v>34</v>
      </c>
      <c r="F254" s="13" t="n">
        <v>34</v>
      </c>
      <c r="G254" s="13" t="n">
        <v>68</v>
      </c>
      <c r="H254" s="10" t="n">
        <v>5</v>
      </c>
    </row>
    <row r="255" customFormat="false" ht="13.5" hidden="false" customHeight="false" outlineLevel="0" collapsed="false">
      <c r="A255" s="10" t="n">
        <v>7200</v>
      </c>
      <c r="B255" s="11" t="s">
        <v>511</v>
      </c>
      <c r="C255" s="12" t="s">
        <v>512</v>
      </c>
      <c r="D255" s="13" t="n">
        <v>158</v>
      </c>
      <c r="E255" s="13" t="n">
        <v>198</v>
      </c>
      <c r="F255" s="13" t="n">
        <v>239</v>
      </c>
      <c r="G255" s="13" t="n">
        <v>437</v>
      </c>
      <c r="H255" s="10" t="n">
        <v>5</v>
      </c>
    </row>
    <row r="256" customFormat="false" ht="13.5" hidden="false" customHeight="false" outlineLevel="0" collapsed="false">
      <c r="A256" s="10" t="n">
        <v>7210</v>
      </c>
      <c r="B256" s="11" t="s">
        <v>513</v>
      </c>
      <c r="C256" s="12" t="s">
        <v>514</v>
      </c>
      <c r="D256" s="13" t="n">
        <v>81</v>
      </c>
      <c r="E256" s="13" t="n">
        <v>105</v>
      </c>
      <c r="F256" s="13" t="n">
        <v>141</v>
      </c>
      <c r="G256" s="13" t="n">
        <v>246</v>
      </c>
      <c r="H256" s="10" t="n">
        <v>5</v>
      </c>
    </row>
    <row r="257" customFormat="false" ht="13.5" hidden="false" customHeight="false" outlineLevel="0" collapsed="false">
      <c r="A257" s="10" t="n">
        <v>7220</v>
      </c>
      <c r="B257" s="11" t="s">
        <v>515</v>
      </c>
      <c r="C257" s="12" t="s">
        <v>516</v>
      </c>
      <c r="D257" s="13" t="n">
        <v>46</v>
      </c>
      <c r="E257" s="13" t="n">
        <v>64</v>
      </c>
      <c r="F257" s="13" t="n">
        <v>75</v>
      </c>
      <c r="G257" s="13" t="n">
        <v>139</v>
      </c>
      <c r="H257" s="10" t="n">
        <v>5</v>
      </c>
    </row>
    <row r="258" customFormat="false" ht="13.5" hidden="false" customHeight="false" outlineLevel="0" collapsed="false">
      <c r="A258" s="10" t="n">
        <v>7230</v>
      </c>
      <c r="B258" s="11" t="s">
        <v>517</v>
      </c>
      <c r="C258" s="12" t="s">
        <v>518</v>
      </c>
      <c r="D258" s="13" t="n">
        <v>24</v>
      </c>
      <c r="E258" s="13" t="n">
        <v>27</v>
      </c>
      <c r="F258" s="13" t="n">
        <v>34</v>
      </c>
      <c r="G258" s="13" t="n">
        <v>61</v>
      </c>
      <c r="H258" s="10" t="n">
        <v>5</v>
      </c>
    </row>
    <row r="259" customFormat="false" ht="13.5" hidden="false" customHeight="false" outlineLevel="0" collapsed="false">
      <c r="A259" s="10" t="n">
        <v>7240</v>
      </c>
      <c r="B259" s="11" t="s">
        <v>519</v>
      </c>
      <c r="C259" s="12" t="s">
        <v>520</v>
      </c>
      <c r="D259" s="13" t="n">
        <v>20</v>
      </c>
      <c r="E259" s="13" t="n">
        <v>23</v>
      </c>
      <c r="F259" s="13" t="n">
        <v>33</v>
      </c>
      <c r="G259" s="13" t="n">
        <v>56</v>
      </c>
      <c r="H259" s="10" t="n">
        <v>5</v>
      </c>
    </row>
    <row r="260" customFormat="false" ht="13.5" hidden="false" customHeight="false" outlineLevel="0" collapsed="false">
      <c r="A260" s="10" t="n">
        <v>7250</v>
      </c>
      <c r="B260" s="11" t="s">
        <v>521</v>
      </c>
      <c r="C260" s="12" t="s">
        <v>522</v>
      </c>
      <c r="D260" s="13" t="n">
        <v>29</v>
      </c>
      <c r="E260" s="13" t="n">
        <v>49</v>
      </c>
      <c r="F260" s="13" t="n">
        <v>61</v>
      </c>
      <c r="G260" s="13" t="n">
        <v>110</v>
      </c>
      <c r="H260" s="10" t="n">
        <v>5</v>
      </c>
    </row>
    <row r="261" customFormat="false" ht="13.5" hidden="false" customHeight="false" outlineLevel="0" collapsed="false">
      <c r="A261" s="10" t="n">
        <v>7260</v>
      </c>
      <c r="B261" s="11" t="s">
        <v>523</v>
      </c>
      <c r="C261" s="12" t="s">
        <v>524</v>
      </c>
      <c r="D261" s="13" t="n">
        <v>84</v>
      </c>
      <c r="E261" s="13" t="n">
        <v>130</v>
      </c>
      <c r="F261" s="13" t="n">
        <v>141</v>
      </c>
      <c r="G261" s="13" t="n">
        <v>271</v>
      </c>
      <c r="H261" s="10" t="n">
        <v>5</v>
      </c>
    </row>
    <row r="262" customFormat="false" ht="13.5" hidden="false" customHeight="false" outlineLevel="0" collapsed="false">
      <c r="A262" s="10" t="n">
        <v>7270</v>
      </c>
      <c r="B262" s="11" t="s">
        <v>525</v>
      </c>
      <c r="C262" s="12" t="s">
        <v>526</v>
      </c>
      <c r="D262" s="13" t="n">
        <v>45</v>
      </c>
      <c r="E262" s="13" t="n">
        <v>63</v>
      </c>
      <c r="F262" s="13" t="n">
        <v>71</v>
      </c>
      <c r="G262" s="13" t="n">
        <v>134</v>
      </c>
      <c r="H262" s="10" t="n">
        <v>5</v>
      </c>
    </row>
    <row r="263" customFormat="false" ht="13.5" hidden="false" customHeight="false" outlineLevel="0" collapsed="false">
      <c r="A263" s="10" t="n">
        <v>7280</v>
      </c>
      <c r="B263" s="11" t="s">
        <v>527</v>
      </c>
      <c r="C263" s="12" t="s">
        <v>528</v>
      </c>
      <c r="D263" s="13" t="n">
        <v>196</v>
      </c>
      <c r="E263" s="13" t="n">
        <v>213</v>
      </c>
      <c r="F263" s="13" t="n">
        <v>260</v>
      </c>
      <c r="G263" s="13" t="n">
        <v>473</v>
      </c>
      <c r="H263" s="10" t="n">
        <v>5</v>
      </c>
    </row>
    <row r="264" customFormat="false" ht="13.5" hidden="false" customHeight="false" outlineLevel="0" collapsed="false">
      <c r="A264" s="10" t="n">
        <v>7290</v>
      </c>
      <c r="B264" s="11" t="s">
        <v>529</v>
      </c>
      <c r="C264" s="12" t="s">
        <v>530</v>
      </c>
      <c r="D264" s="13" t="n">
        <v>10</v>
      </c>
      <c r="E264" s="13" t="n">
        <v>22</v>
      </c>
      <c r="F264" s="13" t="n">
        <v>19</v>
      </c>
      <c r="G264" s="13" t="n">
        <v>41</v>
      </c>
      <c r="H264" s="10" t="n">
        <v>5</v>
      </c>
    </row>
    <row r="265" customFormat="false" ht="13.5" hidden="false" customHeight="false" outlineLevel="0" collapsed="false">
      <c r="A265" s="10" t="n">
        <v>7300</v>
      </c>
      <c r="B265" s="11" t="s">
        <v>531</v>
      </c>
      <c r="C265" s="12" t="s">
        <v>532</v>
      </c>
      <c r="D265" s="13" t="n">
        <v>43</v>
      </c>
      <c r="E265" s="13" t="n">
        <v>57</v>
      </c>
      <c r="F265" s="13" t="n">
        <v>60</v>
      </c>
      <c r="G265" s="13" t="n">
        <v>117</v>
      </c>
      <c r="H265" s="10" t="n">
        <v>5</v>
      </c>
    </row>
    <row r="266" customFormat="false" ht="13.5" hidden="false" customHeight="false" outlineLevel="0" collapsed="false">
      <c r="A266" s="10" t="n">
        <v>7320</v>
      </c>
      <c r="B266" s="11" t="s">
        <v>533</v>
      </c>
      <c r="C266" s="12" t="s">
        <v>534</v>
      </c>
      <c r="D266" s="13" t="n">
        <v>12</v>
      </c>
      <c r="E266" s="13" t="n">
        <v>17</v>
      </c>
      <c r="F266" s="13" t="n">
        <v>22</v>
      </c>
      <c r="G266" s="13" t="n">
        <v>39</v>
      </c>
      <c r="H266" s="10" t="n">
        <v>5</v>
      </c>
    </row>
    <row r="267" customFormat="false" ht="13.5" hidden="false" customHeight="false" outlineLevel="0" collapsed="false">
      <c r="A267" s="10" t="n">
        <v>7330</v>
      </c>
      <c r="B267" s="11" t="s">
        <v>535</v>
      </c>
      <c r="C267" s="12" t="s">
        <v>536</v>
      </c>
      <c r="D267" s="13" t="n">
        <v>11</v>
      </c>
      <c r="E267" s="13" t="n">
        <v>20</v>
      </c>
      <c r="F267" s="13" t="n">
        <v>20</v>
      </c>
      <c r="G267" s="13" t="n">
        <v>40</v>
      </c>
      <c r="H267" s="10" t="n">
        <v>5</v>
      </c>
    </row>
    <row r="268" customFormat="false" ht="13.5" hidden="false" customHeight="false" outlineLevel="0" collapsed="false">
      <c r="A268" s="10" t="n">
        <v>7350</v>
      </c>
      <c r="B268" s="11" t="s">
        <v>537</v>
      </c>
      <c r="C268" s="12" t="s">
        <v>538</v>
      </c>
      <c r="D268" s="13" t="n">
        <v>28</v>
      </c>
      <c r="E268" s="13" t="n">
        <v>40</v>
      </c>
      <c r="F268" s="13" t="n">
        <v>44</v>
      </c>
      <c r="G268" s="13" t="n">
        <v>84</v>
      </c>
      <c r="H268" s="10" t="n">
        <v>5</v>
      </c>
    </row>
    <row r="269" customFormat="false" ht="13.5" hidden="false" customHeight="false" outlineLevel="0" collapsed="false">
      <c r="A269" s="10" t="n">
        <v>7370</v>
      </c>
      <c r="B269" s="11" t="s">
        <v>539</v>
      </c>
      <c r="C269" s="12" t="s">
        <v>540</v>
      </c>
      <c r="D269" s="13" t="n">
        <v>10</v>
      </c>
      <c r="E269" s="13" t="n">
        <v>14</v>
      </c>
      <c r="F269" s="13" t="n">
        <v>12</v>
      </c>
      <c r="G269" s="13" t="n">
        <v>26</v>
      </c>
      <c r="H269" s="10" t="n">
        <v>5</v>
      </c>
    </row>
    <row r="270" customFormat="false" ht="13.5" hidden="false" customHeight="false" outlineLevel="0" collapsed="false">
      <c r="A270" s="10" t="n">
        <v>7380</v>
      </c>
      <c r="B270" s="11" t="s">
        <v>541</v>
      </c>
      <c r="C270" s="12" t="s">
        <v>542</v>
      </c>
      <c r="D270" s="13" t="n">
        <v>21</v>
      </c>
      <c r="E270" s="13" t="n">
        <v>27</v>
      </c>
      <c r="F270" s="13" t="n">
        <v>32</v>
      </c>
      <c r="G270" s="13" t="n">
        <v>59</v>
      </c>
      <c r="H270" s="10" t="n">
        <v>5</v>
      </c>
    </row>
    <row r="271" customFormat="false" ht="13.5" hidden="false" customHeight="false" outlineLevel="0" collapsed="false">
      <c r="A271" s="10" t="n">
        <v>7390</v>
      </c>
      <c r="B271" s="11" t="s">
        <v>543</v>
      </c>
      <c r="C271" s="12" t="s">
        <v>544</v>
      </c>
      <c r="D271" s="13" t="n">
        <v>11</v>
      </c>
      <c r="E271" s="13" t="n">
        <v>18</v>
      </c>
      <c r="F271" s="13" t="n">
        <v>20</v>
      </c>
      <c r="G271" s="13" t="n">
        <v>38</v>
      </c>
      <c r="H271" s="10" t="n">
        <v>5</v>
      </c>
    </row>
    <row r="272" customFormat="false" ht="13.5" hidden="false" customHeight="false" outlineLevel="0" collapsed="false">
      <c r="A272" s="10" t="n">
        <v>7400</v>
      </c>
      <c r="B272" s="11" t="s">
        <v>545</v>
      </c>
      <c r="C272" s="12" t="s">
        <v>546</v>
      </c>
      <c r="D272" s="13" t="n">
        <v>14</v>
      </c>
      <c r="E272" s="13" t="n">
        <v>27</v>
      </c>
      <c r="F272" s="13" t="n">
        <v>28</v>
      </c>
      <c r="G272" s="13" t="n">
        <v>55</v>
      </c>
      <c r="H272" s="10" t="n">
        <v>5</v>
      </c>
    </row>
    <row r="273" customFormat="false" ht="13.5" hidden="false" customHeight="false" outlineLevel="0" collapsed="false">
      <c r="A273" s="10" t="n">
        <v>7410</v>
      </c>
      <c r="B273" s="11" t="s">
        <v>547</v>
      </c>
      <c r="C273" s="12" t="s">
        <v>548</v>
      </c>
      <c r="D273" s="13" t="n">
        <v>64</v>
      </c>
      <c r="E273" s="13" t="n">
        <v>78</v>
      </c>
      <c r="F273" s="13" t="n">
        <v>90</v>
      </c>
      <c r="G273" s="13" t="n">
        <v>168</v>
      </c>
      <c r="H273" s="10" t="n">
        <v>5</v>
      </c>
    </row>
    <row r="274" customFormat="false" ht="13.5" hidden="false" customHeight="false" outlineLevel="0" collapsed="false">
      <c r="A274" s="10" t="n">
        <v>7420</v>
      </c>
      <c r="B274" s="11" t="s">
        <v>549</v>
      </c>
      <c r="C274" s="12" t="s">
        <v>550</v>
      </c>
      <c r="D274" s="13" t="n">
        <v>69</v>
      </c>
      <c r="E274" s="13" t="n">
        <v>83</v>
      </c>
      <c r="F274" s="13" t="n">
        <v>103</v>
      </c>
      <c r="G274" s="13" t="n">
        <v>186</v>
      </c>
      <c r="H274" s="10" t="n">
        <v>5</v>
      </c>
    </row>
    <row r="275" customFormat="false" ht="13.5" hidden="false" customHeight="false" outlineLevel="0" collapsed="false">
      <c r="A275" s="10" t="n">
        <v>7430</v>
      </c>
      <c r="B275" s="11" t="s">
        <v>551</v>
      </c>
      <c r="C275" s="12" t="s">
        <v>552</v>
      </c>
      <c r="D275" s="13" t="n">
        <v>26</v>
      </c>
      <c r="E275" s="13" t="n">
        <v>34</v>
      </c>
      <c r="F275" s="13" t="n">
        <v>30</v>
      </c>
      <c r="G275" s="13" t="n">
        <v>64</v>
      </c>
      <c r="H275" s="10" t="n">
        <v>5</v>
      </c>
    </row>
    <row r="276" customFormat="false" ht="13.5" hidden="false" customHeight="false" outlineLevel="0" collapsed="false">
      <c r="A276" s="10" t="n">
        <v>7440</v>
      </c>
      <c r="B276" s="11" t="s">
        <v>553</v>
      </c>
      <c r="C276" s="12" t="s">
        <v>554</v>
      </c>
      <c r="D276" s="13" t="n">
        <v>17</v>
      </c>
      <c r="E276" s="13" t="n">
        <v>29</v>
      </c>
      <c r="F276" s="13" t="n">
        <v>31</v>
      </c>
      <c r="G276" s="13" t="n">
        <v>60</v>
      </c>
      <c r="H276" s="10" t="n">
        <v>5</v>
      </c>
    </row>
    <row r="277" customFormat="false" ht="13.5" hidden="false" customHeight="false" outlineLevel="0" collapsed="false">
      <c r="A277" s="10" t="n">
        <v>7450</v>
      </c>
      <c r="B277" s="11" t="s">
        <v>555</v>
      </c>
      <c r="C277" s="12" t="s">
        <v>556</v>
      </c>
      <c r="D277" s="13" t="n">
        <v>41</v>
      </c>
      <c r="E277" s="13" t="n">
        <v>49</v>
      </c>
      <c r="F277" s="13" t="n">
        <v>69</v>
      </c>
      <c r="G277" s="13" t="n">
        <v>118</v>
      </c>
      <c r="H277" s="10" t="n">
        <v>5</v>
      </c>
    </row>
    <row r="278" customFormat="false" ht="13.5" hidden="false" customHeight="false" outlineLevel="0" collapsed="false">
      <c r="A278" s="10" t="n">
        <v>7460</v>
      </c>
      <c r="B278" s="11" t="s">
        <v>557</v>
      </c>
      <c r="C278" s="12" t="s">
        <v>558</v>
      </c>
      <c r="D278" s="13" t="n">
        <v>71</v>
      </c>
      <c r="E278" s="13" t="n">
        <v>84</v>
      </c>
      <c r="F278" s="13" t="n">
        <v>104</v>
      </c>
      <c r="G278" s="13" t="n">
        <v>188</v>
      </c>
      <c r="H278" s="10" t="n">
        <v>5</v>
      </c>
    </row>
    <row r="279" customFormat="false" ht="13.5" hidden="false" customHeight="false" outlineLevel="0" collapsed="false">
      <c r="A279" s="10" t="n">
        <v>7470</v>
      </c>
      <c r="B279" s="11" t="s">
        <v>559</v>
      </c>
      <c r="C279" s="12" t="s">
        <v>560</v>
      </c>
      <c r="D279" s="13" t="n">
        <v>138</v>
      </c>
      <c r="E279" s="13" t="n">
        <v>154</v>
      </c>
      <c r="F279" s="13" t="n">
        <v>181</v>
      </c>
      <c r="G279" s="13" t="n">
        <v>335</v>
      </c>
      <c r="H279" s="10" t="n">
        <v>5</v>
      </c>
    </row>
    <row r="280" customFormat="false" ht="13.5" hidden="false" customHeight="false" outlineLevel="0" collapsed="false">
      <c r="A280" s="10" t="n">
        <v>7480</v>
      </c>
      <c r="B280" s="11" t="s">
        <v>561</v>
      </c>
      <c r="C280" s="12" t="s">
        <v>562</v>
      </c>
      <c r="D280" s="13" t="n">
        <v>12</v>
      </c>
      <c r="E280" s="13" t="n">
        <v>22</v>
      </c>
      <c r="F280" s="13" t="n">
        <v>23</v>
      </c>
      <c r="G280" s="13" t="n">
        <v>45</v>
      </c>
      <c r="H280" s="10" t="n">
        <v>5</v>
      </c>
    </row>
    <row r="281" customFormat="false" ht="13.5" hidden="false" customHeight="false" outlineLevel="0" collapsed="false">
      <c r="A281" s="10" t="n">
        <v>7490</v>
      </c>
      <c r="B281" s="11" t="s">
        <v>563</v>
      </c>
      <c r="C281" s="12" t="s">
        <v>564</v>
      </c>
      <c r="D281" s="13" t="n">
        <v>52</v>
      </c>
      <c r="E281" s="13" t="n">
        <v>63</v>
      </c>
      <c r="F281" s="13" t="n">
        <v>93</v>
      </c>
      <c r="G281" s="13" t="n">
        <v>156</v>
      </c>
      <c r="H281" s="10" t="n">
        <v>5</v>
      </c>
    </row>
    <row r="282" customFormat="false" ht="13.5" hidden="false" customHeight="false" outlineLevel="0" collapsed="false">
      <c r="A282" s="15" t="s">
        <v>565</v>
      </c>
      <c r="B282" s="16"/>
      <c r="C282" s="17"/>
      <c r="D282" s="16" t="n">
        <f aca="false">SUM(D3:D281)</f>
        <v>22810</v>
      </c>
      <c r="E282" s="16" t="n">
        <f aca="false">SUM(E3:E281)</f>
        <v>32452</v>
      </c>
      <c r="F282" s="16" t="n">
        <f aca="false">SUM(F3:F281)</f>
        <v>35286</v>
      </c>
      <c r="G282" s="18" t="n">
        <f aca="false">SUM(G3:G281)</f>
        <v>67738</v>
      </c>
      <c r="H282" s="16"/>
    </row>
  </sheetData>
  <mergeCells count="1">
    <mergeCell ref="F1:H1"/>
  </mergeCells>
  <printOptions headings="false" gridLines="false" gridLinesSet="true" horizontalCentered="false" verticalCentered="false"/>
  <pageMargins left="0.579861111111111" right="0.440277777777778" top="0.670138888888889" bottom="0.7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市全体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19" t="str">
        <f aca="false">村上市!F1</f>
        <v>平成23年2月1日現在</v>
      </c>
      <c r="G1" s="19"/>
    </row>
    <row r="2" s="20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0" t="n">
        <v>1</v>
      </c>
      <c r="B3" s="11" t="s">
        <v>9</v>
      </c>
      <c r="C3" s="13" t="n">
        <f aca="false">村上市!D3</f>
        <v>245</v>
      </c>
      <c r="D3" s="13" t="n">
        <f aca="false">村上市!E3</f>
        <v>318</v>
      </c>
      <c r="E3" s="13" t="n">
        <f aca="false">村上市!F3</f>
        <v>336</v>
      </c>
      <c r="F3" s="13" t="n">
        <f aca="false">村上市!G3</f>
        <v>654</v>
      </c>
    </row>
    <row r="4" customFormat="false" ht="13.5" hidden="false" customHeight="false" outlineLevel="0" collapsed="false">
      <c r="A4" s="10" t="n">
        <v>2</v>
      </c>
      <c r="B4" s="11" t="s">
        <v>11</v>
      </c>
      <c r="C4" s="13" t="n">
        <f aca="false">村上市!D4</f>
        <v>45</v>
      </c>
      <c r="D4" s="13" t="n">
        <f aca="false">村上市!E4</f>
        <v>54</v>
      </c>
      <c r="E4" s="13" t="n">
        <f aca="false">村上市!F4</f>
        <v>62</v>
      </c>
      <c r="F4" s="13" t="n">
        <f aca="false">村上市!G4</f>
        <v>116</v>
      </c>
    </row>
    <row r="5" customFormat="false" ht="13.5" hidden="false" customHeight="false" outlineLevel="0" collapsed="false">
      <c r="A5" s="10" t="n">
        <v>3</v>
      </c>
      <c r="B5" s="11" t="s">
        <v>13</v>
      </c>
      <c r="C5" s="13" t="n">
        <f aca="false">村上市!D5</f>
        <v>39</v>
      </c>
      <c r="D5" s="13" t="n">
        <f aca="false">村上市!E5</f>
        <v>49</v>
      </c>
      <c r="E5" s="13" t="n">
        <f aca="false">村上市!F5</f>
        <v>54</v>
      </c>
      <c r="F5" s="13" t="n">
        <f aca="false">村上市!G5</f>
        <v>103</v>
      </c>
    </row>
    <row r="6" customFormat="false" ht="13.5" hidden="false" customHeight="false" outlineLevel="0" collapsed="false">
      <c r="A6" s="10" t="n">
        <v>4</v>
      </c>
      <c r="B6" s="11" t="s">
        <v>15</v>
      </c>
      <c r="C6" s="13" t="n">
        <f aca="false">村上市!D6</f>
        <v>38</v>
      </c>
      <c r="D6" s="13" t="n">
        <f aca="false">村上市!E6</f>
        <v>47</v>
      </c>
      <c r="E6" s="13" t="n">
        <f aca="false">村上市!F6</f>
        <v>50</v>
      </c>
      <c r="F6" s="13" t="n">
        <f aca="false">村上市!G6</f>
        <v>97</v>
      </c>
    </row>
    <row r="7" customFormat="false" ht="13.5" hidden="false" customHeight="false" outlineLevel="0" collapsed="false">
      <c r="A7" s="10" t="n">
        <v>5</v>
      </c>
      <c r="B7" s="11" t="s">
        <v>17</v>
      </c>
      <c r="C7" s="13" t="n">
        <f aca="false">村上市!D7</f>
        <v>49</v>
      </c>
      <c r="D7" s="13" t="n">
        <f aca="false">村上市!E7</f>
        <v>71</v>
      </c>
      <c r="E7" s="13" t="n">
        <f aca="false">村上市!F7</f>
        <v>83</v>
      </c>
      <c r="F7" s="13" t="n">
        <f aca="false">村上市!G7</f>
        <v>154</v>
      </c>
    </row>
    <row r="8" customFormat="false" ht="13.5" hidden="false" customHeight="false" outlineLevel="0" collapsed="false">
      <c r="A8" s="10" t="n">
        <v>6</v>
      </c>
      <c r="B8" s="11" t="s">
        <v>19</v>
      </c>
      <c r="C8" s="13" t="n">
        <f aca="false">村上市!D8</f>
        <v>141</v>
      </c>
      <c r="D8" s="13" t="n">
        <f aca="false">村上市!E8</f>
        <v>174</v>
      </c>
      <c r="E8" s="13" t="n">
        <f aca="false">村上市!F8</f>
        <v>196</v>
      </c>
      <c r="F8" s="13" t="n">
        <f aca="false">村上市!G8</f>
        <v>370</v>
      </c>
    </row>
    <row r="9" customFormat="false" ht="13.5" hidden="false" customHeight="false" outlineLevel="0" collapsed="false">
      <c r="A9" s="10" t="n">
        <v>7</v>
      </c>
      <c r="B9" s="11" t="s">
        <v>21</v>
      </c>
      <c r="C9" s="13" t="n">
        <f aca="false">村上市!D9</f>
        <v>145</v>
      </c>
      <c r="D9" s="13" t="n">
        <f aca="false">村上市!E9</f>
        <v>201</v>
      </c>
      <c r="E9" s="13" t="n">
        <f aca="false">村上市!F9</f>
        <v>218</v>
      </c>
      <c r="F9" s="13" t="n">
        <f aca="false">村上市!G9</f>
        <v>419</v>
      </c>
    </row>
    <row r="10" customFormat="false" ht="13.5" hidden="false" customHeight="false" outlineLevel="0" collapsed="false">
      <c r="A10" s="10" t="n">
        <v>8</v>
      </c>
      <c r="B10" s="11" t="s">
        <v>23</v>
      </c>
      <c r="C10" s="13" t="n">
        <f aca="false">村上市!D10</f>
        <v>94</v>
      </c>
      <c r="D10" s="13" t="n">
        <f aca="false">村上市!E10</f>
        <v>121</v>
      </c>
      <c r="E10" s="13" t="n">
        <f aca="false">村上市!F10</f>
        <v>137</v>
      </c>
      <c r="F10" s="13" t="n">
        <f aca="false">村上市!G10</f>
        <v>258</v>
      </c>
    </row>
    <row r="11" customFormat="false" ht="13.5" hidden="false" customHeight="false" outlineLevel="0" collapsed="false">
      <c r="A11" s="10" t="n">
        <v>9</v>
      </c>
      <c r="B11" s="11" t="s">
        <v>25</v>
      </c>
      <c r="C11" s="13" t="n">
        <f aca="false">村上市!D11</f>
        <v>82</v>
      </c>
      <c r="D11" s="13" t="n">
        <f aca="false">村上市!E11</f>
        <v>116</v>
      </c>
      <c r="E11" s="13" t="n">
        <f aca="false">村上市!F11</f>
        <v>132</v>
      </c>
      <c r="F11" s="13" t="n">
        <f aca="false">村上市!G11</f>
        <v>248</v>
      </c>
    </row>
    <row r="12" customFormat="false" ht="13.5" hidden="false" customHeight="false" outlineLevel="0" collapsed="false">
      <c r="A12" s="10" t="n">
        <v>10</v>
      </c>
      <c r="B12" s="11" t="s">
        <v>27</v>
      </c>
      <c r="C12" s="13" t="n">
        <f aca="false">村上市!D12</f>
        <v>75</v>
      </c>
      <c r="D12" s="13" t="n">
        <f aca="false">村上市!E12</f>
        <v>111</v>
      </c>
      <c r="E12" s="13" t="n">
        <f aca="false">村上市!F12</f>
        <v>113</v>
      </c>
      <c r="F12" s="13" t="n">
        <f aca="false">村上市!G12</f>
        <v>224</v>
      </c>
    </row>
    <row r="13" customFormat="false" ht="13.5" hidden="false" customHeight="false" outlineLevel="0" collapsed="false">
      <c r="A13" s="10" t="n">
        <v>11</v>
      </c>
      <c r="B13" s="11" t="s">
        <v>29</v>
      </c>
      <c r="C13" s="13" t="n">
        <f aca="false">村上市!D13</f>
        <v>125</v>
      </c>
      <c r="D13" s="13" t="n">
        <f aca="false">村上市!E13</f>
        <v>165</v>
      </c>
      <c r="E13" s="13" t="n">
        <f aca="false">村上市!F13</f>
        <v>174</v>
      </c>
      <c r="F13" s="13" t="n">
        <f aca="false">村上市!G13</f>
        <v>339</v>
      </c>
    </row>
    <row r="14" customFormat="false" ht="13.5" hidden="false" customHeight="false" outlineLevel="0" collapsed="false">
      <c r="A14" s="10" t="n">
        <v>12</v>
      </c>
      <c r="B14" s="11" t="s">
        <v>31</v>
      </c>
      <c r="C14" s="13" t="n">
        <f aca="false">村上市!D14</f>
        <v>213</v>
      </c>
      <c r="D14" s="13" t="n">
        <f aca="false">村上市!E14</f>
        <v>297</v>
      </c>
      <c r="E14" s="13" t="n">
        <f aca="false">村上市!F14</f>
        <v>293</v>
      </c>
      <c r="F14" s="13" t="n">
        <f aca="false">村上市!G14</f>
        <v>590</v>
      </c>
    </row>
    <row r="15" customFormat="false" ht="13.5" hidden="false" customHeight="false" outlineLevel="0" collapsed="false">
      <c r="A15" s="10" t="n">
        <v>13</v>
      </c>
      <c r="B15" s="11" t="s">
        <v>33</v>
      </c>
      <c r="C15" s="13" t="n">
        <f aca="false">村上市!D15</f>
        <v>35</v>
      </c>
      <c r="D15" s="13" t="n">
        <f aca="false">村上市!E15</f>
        <v>45</v>
      </c>
      <c r="E15" s="13" t="n">
        <f aca="false">村上市!F15</f>
        <v>43</v>
      </c>
      <c r="F15" s="13" t="n">
        <f aca="false">村上市!G15</f>
        <v>88</v>
      </c>
    </row>
    <row r="16" customFormat="false" ht="13.5" hidden="false" customHeight="false" outlineLevel="0" collapsed="false">
      <c r="A16" s="10" t="n">
        <v>14</v>
      </c>
      <c r="B16" s="11" t="s">
        <v>35</v>
      </c>
      <c r="C16" s="13" t="n">
        <f aca="false">村上市!D16</f>
        <v>22</v>
      </c>
      <c r="D16" s="13" t="n">
        <f aca="false">村上市!E16</f>
        <v>31</v>
      </c>
      <c r="E16" s="13" t="n">
        <f aca="false">村上市!F16</f>
        <v>35</v>
      </c>
      <c r="F16" s="13" t="n">
        <f aca="false">村上市!G16</f>
        <v>66</v>
      </c>
    </row>
    <row r="17" customFormat="false" ht="13.5" hidden="false" customHeight="false" outlineLevel="0" collapsed="false">
      <c r="A17" s="10" t="n">
        <v>15</v>
      </c>
      <c r="B17" s="11" t="s">
        <v>37</v>
      </c>
      <c r="C17" s="13" t="n">
        <f aca="false">村上市!D17</f>
        <v>63</v>
      </c>
      <c r="D17" s="13" t="n">
        <f aca="false">村上市!E17</f>
        <v>84</v>
      </c>
      <c r="E17" s="13" t="n">
        <f aca="false">村上市!F17</f>
        <v>80</v>
      </c>
      <c r="F17" s="13" t="n">
        <f aca="false">村上市!G17</f>
        <v>164</v>
      </c>
    </row>
    <row r="18" customFormat="false" ht="13.5" hidden="false" customHeight="false" outlineLevel="0" collapsed="false">
      <c r="A18" s="10" t="n">
        <v>16</v>
      </c>
      <c r="B18" s="11" t="s">
        <v>39</v>
      </c>
      <c r="C18" s="13" t="n">
        <f aca="false">村上市!D18</f>
        <v>38</v>
      </c>
      <c r="D18" s="13" t="n">
        <f aca="false">村上市!E18</f>
        <v>55</v>
      </c>
      <c r="E18" s="13" t="n">
        <f aca="false">村上市!F18</f>
        <v>61</v>
      </c>
      <c r="F18" s="13" t="n">
        <f aca="false">村上市!G18</f>
        <v>116</v>
      </c>
    </row>
    <row r="19" customFormat="false" ht="13.5" hidden="false" customHeight="false" outlineLevel="0" collapsed="false">
      <c r="A19" s="10" t="n">
        <v>17</v>
      </c>
      <c r="B19" s="11" t="s">
        <v>41</v>
      </c>
      <c r="C19" s="13" t="n">
        <f aca="false">村上市!D19</f>
        <v>84</v>
      </c>
      <c r="D19" s="13" t="n">
        <f aca="false">村上市!E19</f>
        <v>101</v>
      </c>
      <c r="E19" s="13" t="n">
        <f aca="false">村上市!F19</f>
        <v>128</v>
      </c>
      <c r="F19" s="13" t="n">
        <f aca="false">村上市!G19</f>
        <v>229</v>
      </c>
    </row>
    <row r="20" customFormat="false" ht="13.5" hidden="false" customHeight="false" outlineLevel="0" collapsed="false">
      <c r="A20" s="10" t="n">
        <v>18</v>
      </c>
      <c r="B20" s="11" t="s">
        <v>43</v>
      </c>
      <c r="C20" s="13" t="n">
        <f aca="false">村上市!D20</f>
        <v>94</v>
      </c>
      <c r="D20" s="13" t="n">
        <f aca="false">村上市!E20</f>
        <v>119</v>
      </c>
      <c r="E20" s="13" t="n">
        <f aca="false">村上市!F20</f>
        <v>147</v>
      </c>
      <c r="F20" s="13" t="n">
        <f aca="false">村上市!G20</f>
        <v>266</v>
      </c>
    </row>
    <row r="21" customFormat="false" ht="13.5" hidden="false" customHeight="false" outlineLevel="0" collapsed="false">
      <c r="A21" s="10" t="n">
        <v>19</v>
      </c>
      <c r="B21" s="11" t="s">
        <v>45</v>
      </c>
      <c r="C21" s="13" t="n">
        <f aca="false">村上市!D21</f>
        <v>269</v>
      </c>
      <c r="D21" s="13" t="n">
        <f aca="false">村上市!E21</f>
        <v>327</v>
      </c>
      <c r="E21" s="13" t="n">
        <f aca="false">村上市!F21</f>
        <v>356</v>
      </c>
      <c r="F21" s="13" t="n">
        <f aca="false">村上市!G21</f>
        <v>683</v>
      </c>
    </row>
    <row r="22" customFormat="false" ht="13.5" hidden="false" customHeight="false" outlineLevel="0" collapsed="false">
      <c r="A22" s="10" t="n">
        <v>20</v>
      </c>
      <c r="B22" s="11" t="s">
        <v>47</v>
      </c>
      <c r="C22" s="13" t="n">
        <f aca="false">村上市!D22</f>
        <v>300</v>
      </c>
      <c r="D22" s="13" t="n">
        <f aca="false">村上市!E22</f>
        <v>346</v>
      </c>
      <c r="E22" s="13" t="n">
        <f aca="false">村上市!F22</f>
        <v>426</v>
      </c>
      <c r="F22" s="13" t="n">
        <f aca="false">村上市!G22</f>
        <v>772</v>
      </c>
    </row>
    <row r="23" customFormat="false" ht="13.5" hidden="false" customHeight="false" outlineLevel="0" collapsed="false">
      <c r="A23" s="10" t="n">
        <v>21</v>
      </c>
      <c r="B23" s="11" t="s">
        <v>49</v>
      </c>
      <c r="C23" s="13" t="n">
        <f aca="false">村上市!D23</f>
        <v>57</v>
      </c>
      <c r="D23" s="13" t="n">
        <f aca="false">村上市!E23</f>
        <v>80</v>
      </c>
      <c r="E23" s="13" t="n">
        <f aca="false">村上市!F23</f>
        <v>89</v>
      </c>
      <c r="F23" s="13" t="n">
        <f aca="false">村上市!G23</f>
        <v>169</v>
      </c>
    </row>
    <row r="24" customFormat="false" ht="13.5" hidden="false" customHeight="false" outlineLevel="0" collapsed="false">
      <c r="A24" s="10" t="n">
        <v>22</v>
      </c>
      <c r="B24" s="11" t="s">
        <v>51</v>
      </c>
      <c r="C24" s="13" t="n">
        <f aca="false">村上市!D24</f>
        <v>170</v>
      </c>
      <c r="D24" s="13" t="n">
        <f aca="false">村上市!E24</f>
        <v>199</v>
      </c>
      <c r="E24" s="13" t="n">
        <f aca="false">村上市!F24</f>
        <v>221</v>
      </c>
      <c r="F24" s="13" t="n">
        <f aca="false">村上市!G24</f>
        <v>420</v>
      </c>
    </row>
    <row r="25" customFormat="false" ht="13.5" hidden="false" customHeight="false" outlineLevel="0" collapsed="false">
      <c r="A25" s="10" t="n">
        <v>23</v>
      </c>
      <c r="B25" s="11" t="s">
        <v>53</v>
      </c>
      <c r="C25" s="13" t="n">
        <f aca="false">村上市!D25</f>
        <v>183</v>
      </c>
      <c r="D25" s="13" t="n">
        <f aca="false">村上市!E25</f>
        <v>256</v>
      </c>
      <c r="E25" s="13" t="n">
        <f aca="false">村上市!F25</f>
        <v>237</v>
      </c>
      <c r="F25" s="13" t="n">
        <f aca="false">村上市!G25</f>
        <v>493</v>
      </c>
    </row>
    <row r="26" customFormat="false" ht="13.5" hidden="false" customHeight="false" outlineLevel="0" collapsed="false">
      <c r="A26" s="10" t="n">
        <v>24</v>
      </c>
      <c r="B26" s="11" t="s">
        <v>55</v>
      </c>
      <c r="C26" s="13" t="n">
        <f aca="false">村上市!D26</f>
        <v>38</v>
      </c>
      <c r="D26" s="13" t="n">
        <f aca="false">村上市!E26</f>
        <v>44</v>
      </c>
      <c r="E26" s="13" t="n">
        <f aca="false">村上市!F26</f>
        <v>55</v>
      </c>
      <c r="F26" s="13" t="n">
        <f aca="false">村上市!G26</f>
        <v>99</v>
      </c>
    </row>
    <row r="27" customFormat="false" ht="13.5" hidden="false" customHeight="false" outlineLevel="0" collapsed="false">
      <c r="A27" s="10" t="n">
        <v>25</v>
      </c>
      <c r="B27" s="11" t="s">
        <v>57</v>
      </c>
      <c r="C27" s="13" t="n">
        <f aca="false">村上市!D27</f>
        <v>62</v>
      </c>
      <c r="D27" s="13" t="n">
        <f aca="false">村上市!E27</f>
        <v>34</v>
      </c>
      <c r="E27" s="13" t="n">
        <f aca="false">村上市!F27</f>
        <v>55</v>
      </c>
      <c r="F27" s="13" t="n">
        <f aca="false">村上市!G27</f>
        <v>89</v>
      </c>
    </row>
    <row r="28" customFormat="false" ht="13.5" hidden="false" customHeight="false" outlineLevel="0" collapsed="false">
      <c r="A28" s="10" t="n">
        <v>26</v>
      </c>
      <c r="B28" s="11" t="s">
        <v>59</v>
      </c>
      <c r="C28" s="13" t="n">
        <f aca="false">村上市!D28</f>
        <v>95</v>
      </c>
      <c r="D28" s="13" t="n">
        <f aca="false">村上市!E28</f>
        <v>104</v>
      </c>
      <c r="E28" s="13" t="n">
        <f aca="false">村上市!F28</f>
        <v>146</v>
      </c>
      <c r="F28" s="13" t="n">
        <f aca="false">村上市!G28</f>
        <v>250</v>
      </c>
    </row>
    <row r="29" customFormat="false" ht="13.5" hidden="false" customHeight="false" outlineLevel="0" collapsed="false">
      <c r="A29" s="10" t="n">
        <v>27</v>
      </c>
      <c r="B29" s="11" t="s">
        <v>61</v>
      </c>
      <c r="C29" s="13" t="n">
        <f aca="false">村上市!D29</f>
        <v>278</v>
      </c>
      <c r="D29" s="13" t="n">
        <f aca="false">村上市!E29</f>
        <v>351</v>
      </c>
      <c r="E29" s="13" t="n">
        <f aca="false">村上市!F29</f>
        <v>402</v>
      </c>
      <c r="F29" s="13" t="n">
        <f aca="false">村上市!G29</f>
        <v>753</v>
      </c>
    </row>
    <row r="30" customFormat="false" ht="13.5" hidden="false" customHeight="false" outlineLevel="0" collapsed="false">
      <c r="A30" s="10" t="n">
        <v>28</v>
      </c>
      <c r="B30" s="11" t="s">
        <v>63</v>
      </c>
      <c r="C30" s="13" t="n">
        <f aca="false">村上市!D30</f>
        <v>316</v>
      </c>
      <c r="D30" s="13" t="n">
        <f aca="false">村上市!E30</f>
        <v>372</v>
      </c>
      <c r="E30" s="13" t="n">
        <f aca="false">村上市!F30</f>
        <v>408</v>
      </c>
      <c r="F30" s="13" t="n">
        <f aca="false">村上市!G30</f>
        <v>780</v>
      </c>
    </row>
    <row r="31" customFormat="false" ht="13.5" hidden="false" customHeight="false" outlineLevel="0" collapsed="false">
      <c r="A31" s="10" t="n">
        <v>29</v>
      </c>
      <c r="B31" s="11" t="s">
        <v>65</v>
      </c>
      <c r="C31" s="13" t="n">
        <f aca="false">村上市!D31</f>
        <v>334</v>
      </c>
      <c r="D31" s="13" t="n">
        <f aca="false">村上市!E31</f>
        <v>403</v>
      </c>
      <c r="E31" s="13" t="n">
        <f aca="false">村上市!F31</f>
        <v>414</v>
      </c>
      <c r="F31" s="13" t="n">
        <f aca="false">村上市!G31</f>
        <v>817</v>
      </c>
    </row>
    <row r="32" customFormat="false" ht="13.5" hidden="false" customHeight="false" outlineLevel="0" collapsed="false">
      <c r="A32" s="10" t="n">
        <v>30</v>
      </c>
      <c r="B32" s="11" t="s">
        <v>67</v>
      </c>
      <c r="C32" s="13" t="n">
        <f aca="false">村上市!D32</f>
        <v>157</v>
      </c>
      <c r="D32" s="13" t="n">
        <f aca="false">村上市!E32</f>
        <v>206</v>
      </c>
      <c r="E32" s="13" t="n">
        <f aca="false">村上市!F32</f>
        <v>208</v>
      </c>
      <c r="F32" s="13" t="n">
        <f aca="false">村上市!G32</f>
        <v>414</v>
      </c>
    </row>
    <row r="33" customFormat="false" ht="13.5" hidden="false" customHeight="false" outlineLevel="0" collapsed="false">
      <c r="A33" s="10" t="n">
        <v>31</v>
      </c>
      <c r="B33" s="11" t="s">
        <v>69</v>
      </c>
      <c r="C33" s="13" t="n">
        <f aca="false">村上市!D33</f>
        <v>130</v>
      </c>
      <c r="D33" s="13" t="n">
        <f aca="false">村上市!E33</f>
        <v>164</v>
      </c>
      <c r="E33" s="13" t="n">
        <f aca="false">村上市!F33</f>
        <v>167</v>
      </c>
      <c r="F33" s="13" t="n">
        <f aca="false">村上市!G33</f>
        <v>331</v>
      </c>
    </row>
    <row r="34" customFormat="false" ht="13.5" hidden="false" customHeight="false" outlineLevel="0" collapsed="false">
      <c r="A34" s="10" t="n">
        <v>32</v>
      </c>
      <c r="B34" s="11" t="s">
        <v>71</v>
      </c>
      <c r="C34" s="13" t="n">
        <f aca="false">村上市!D34</f>
        <v>82</v>
      </c>
      <c r="D34" s="13" t="n">
        <f aca="false">村上市!E34</f>
        <v>105</v>
      </c>
      <c r="E34" s="13" t="n">
        <f aca="false">村上市!F34</f>
        <v>106</v>
      </c>
      <c r="F34" s="13" t="n">
        <f aca="false">村上市!G34</f>
        <v>211</v>
      </c>
    </row>
    <row r="35" customFormat="false" ht="13.5" hidden="false" customHeight="false" outlineLevel="0" collapsed="false">
      <c r="A35" s="10" t="n">
        <v>33</v>
      </c>
      <c r="B35" s="11" t="s">
        <v>73</v>
      </c>
      <c r="C35" s="13" t="n">
        <f aca="false">村上市!D35</f>
        <v>88</v>
      </c>
      <c r="D35" s="13" t="n">
        <f aca="false">村上市!E35</f>
        <v>121</v>
      </c>
      <c r="E35" s="13" t="n">
        <f aca="false">村上市!F35</f>
        <v>120</v>
      </c>
      <c r="F35" s="13" t="n">
        <f aca="false">村上市!G35</f>
        <v>241</v>
      </c>
    </row>
    <row r="36" customFormat="false" ht="13.5" hidden="false" customHeight="false" outlineLevel="0" collapsed="false">
      <c r="A36" s="10" t="n">
        <v>34</v>
      </c>
      <c r="B36" s="11" t="s">
        <v>75</v>
      </c>
      <c r="C36" s="13" t="n">
        <f aca="false">村上市!D36</f>
        <v>20</v>
      </c>
      <c r="D36" s="13" t="n">
        <f aca="false">村上市!E36</f>
        <v>26</v>
      </c>
      <c r="E36" s="13" t="n">
        <f aca="false">村上市!F36</f>
        <v>33</v>
      </c>
      <c r="F36" s="13" t="n">
        <f aca="false">村上市!G36</f>
        <v>59</v>
      </c>
    </row>
    <row r="37" customFormat="false" ht="13.5" hidden="false" customHeight="false" outlineLevel="0" collapsed="false">
      <c r="A37" s="10" t="n">
        <v>51</v>
      </c>
      <c r="B37" s="11" t="s">
        <v>77</v>
      </c>
      <c r="C37" s="13" t="n">
        <f aca="false">村上市!D37</f>
        <v>70</v>
      </c>
      <c r="D37" s="13" t="n">
        <f aca="false">村上市!E37</f>
        <v>69</v>
      </c>
      <c r="E37" s="13" t="n">
        <f aca="false">村上市!F37</f>
        <v>81</v>
      </c>
      <c r="F37" s="13" t="n">
        <f aca="false">村上市!G37</f>
        <v>150</v>
      </c>
    </row>
    <row r="38" customFormat="false" ht="13.5" hidden="false" customHeight="false" outlineLevel="0" collapsed="false">
      <c r="A38" s="10" t="n">
        <v>52</v>
      </c>
      <c r="B38" s="11" t="s">
        <v>79</v>
      </c>
      <c r="C38" s="13" t="n">
        <f aca="false">村上市!D38</f>
        <v>118</v>
      </c>
      <c r="D38" s="13" t="n">
        <f aca="false">村上市!E38</f>
        <v>128</v>
      </c>
      <c r="E38" s="13" t="n">
        <f aca="false">村上市!F38</f>
        <v>167</v>
      </c>
      <c r="F38" s="13" t="n">
        <f aca="false">村上市!G38</f>
        <v>295</v>
      </c>
    </row>
    <row r="39" customFormat="false" ht="13.5" hidden="false" customHeight="false" outlineLevel="0" collapsed="false">
      <c r="A39" s="10" t="n">
        <v>53</v>
      </c>
      <c r="B39" s="11" t="s">
        <v>81</v>
      </c>
      <c r="C39" s="13" t="n">
        <f aca="false">村上市!D39</f>
        <v>93</v>
      </c>
      <c r="D39" s="13" t="n">
        <f aca="false">村上市!E39</f>
        <v>107</v>
      </c>
      <c r="E39" s="13" t="n">
        <f aca="false">村上市!F39</f>
        <v>121</v>
      </c>
      <c r="F39" s="13" t="n">
        <f aca="false">村上市!G39</f>
        <v>228</v>
      </c>
    </row>
    <row r="40" customFormat="false" ht="13.5" hidden="false" customHeight="false" outlineLevel="0" collapsed="false">
      <c r="A40" s="10" t="n">
        <v>54</v>
      </c>
      <c r="B40" s="11" t="s">
        <v>83</v>
      </c>
      <c r="C40" s="13" t="n">
        <f aca="false">村上市!D40</f>
        <v>169</v>
      </c>
      <c r="D40" s="13" t="n">
        <f aca="false">村上市!E40</f>
        <v>190</v>
      </c>
      <c r="E40" s="13" t="n">
        <f aca="false">村上市!F40</f>
        <v>220</v>
      </c>
      <c r="F40" s="13" t="n">
        <f aca="false">村上市!G40</f>
        <v>410</v>
      </c>
    </row>
    <row r="41" customFormat="false" ht="13.5" hidden="false" customHeight="false" outlineLevel="0" collapsed="false">
      <c r="A41" s="10" t="n">
        <v>55</v>
      </c>
      <c r="B41" s="11" t="s">
        <v>85</v>
      </c>
      <c r="C41" s="13" t="n">
        <f aca="false">村上市!D41</f>
        <v>146</v>
      </c>
      <c r="D41" s="13" t="n">
        <f aca="false">村上市!E41</f>
        <v>152</v>
      </c>
      <c r="E41" s="13" t="n">
        <f aca="false">村上市!F41</f>
        <v>152</v>
      </c>
      <c r="F41" s="13" t="n">
        <f aca="false">村上市!G41</f>
        <v>304</v>
      </c>
    </row>
    <row r="42" customFormat="false" ht="13.5" hidden="false" customHeight="false" outlineLevel="0" collapsed="false">
      <c r="A42" s="10" t="n">
        <v>56</v>
      </c>
      <c r="B42" s="11" t="s">
        <v>87</v>
      </c>
      <c r="C42" s="13" t="n">
        <f aca="false">村上市!D42</f>
        <v>128</v>
      </c>
      <c r="D42" s="13" t="n">
        <f aca="false">村上市!E42</f>
        <v>131</v>
      </c>
      <c r="E42" s="13" t="n">
        <f aca="false">村上市!F42</f>
        <v>161</v>
      </c>
      <c r="F42" s="13" t="n">
        <f aca="false">村上市!G42</f>
        <v>292</v>
      </c>
    </row>
    <row r="43" customFormat="false" ht="13.5" hidden="false" customHeight="false" outlineLevel="0" collapsed="false">
      <c r="A43" s="10" t="n">
        <v>57</v>
      </c>
      <c r="B43" s="11" t="s">
        <v>89</v>
      </c>
      <c r="C43" s="13" t="n">
        <f aca="false">村上市!D43</f>
        <v>171</v>
      </c>
      <c r="D43" s="13" t="n">
        <f aca="false">村上市!E43</f>
        <v>177</v>
      </c>
      <c r="E43" s="13" t="n">
        <f aca="false">村上市!F43</f>
        <v>206</v>
      </c>
      <c r="F43" s="13" t="n">
        <f aca="false">村上市!G43</f>
        <v>383</v>
      </c>
    </row>
    <row r="44" customFormat="false" ht="13.5" hidden="false" customHeight="false" outlineLevel="0" collapsed="false">
      <c r="A44" s="10" t="n">
        <v>58</v>
      </c>
      <c r="B44" s="11" t="s">
        <v>91</v>
      </c>
      <c r="C44" s="13" t="n">
        <f aca="false">村上市!D44</f>
        <v>159</v>
      </c>
      <c r="D44" s="13" t="n">
        <f aca="false">村上市!E44</f>
        <v>194</v>
      </c>
      <c r="E44" s="13" t="n">
        <f aca="false">村上市!F44</f>
        <v>189</v>
      </c>
      <c r="F44" s="13" t="n">
        <f aca="false">村上市!G44</f>
        <v>383</v>
      </c>
    </row>
    <row r="45" customFormat="false" ht="13.5" hidden="false" customHeight="false" outlineLevel="0" collapsed="false">
      <c r="A45" s="10" t="n">
        <v>59</v>
      </c>
      <c r="B45" s="11" t="s">
        <v>93</v>
      </c>
      <c r="C45" s="13" t="n">
        <f aca="false">村上市!D45</f>
        <v>291</v>
      </c>
      <c r="D45" s="13" t="n">
        <f aca="false">村上市!E45</f>
        <v>370</v>
      </c>
      <c r="E45" s="13" t="n">
        <f aca="false">村上市!F45</f>
        <v>404</v>
      </c>
      <c r="F45" s="13" t="n">
        <f aca="false">村上市!G45</f>
        <v>774</v>
      </c>
    </row>
    <row r="46" customFormat="false" ht="13.5" hidden="false" customHeight="false" outlineLevel="0" collapsed="false">
      <c r="A46" s="10" t="n">
        <v>60</v>
      </c>
      <c r="B46" s="11" t="s">
        <v>95</v>
      </c>
      <c r="C46" s="13" t="n">
        <f aca="false">村上市!D46</f>
        <v>161</v>
      </c>
      <c r="D46" s="13" t="n">
        <f aca="false">村上市!E46</f>
        <v>203</v>
      </c>
      <c r="E46" s="13" t="n">
        <f aca="false">村上市!F46</f>
        <v>223</v>
      </c>
      <c r="F46" s="13" t="n">
        <f aca="false">村上市!G46</f>
        <v>426</v>
      </c>
    </row>
    <row r="47" customFormat="false" ht="13.5" hidden="false" customHeight="false" outlineLevel="0" collapsed="false">
      <c r="A47" s="10" t="n">
        <v>61</v>
      </c>
      <c r="B47" s="11" t="s">
        <v>97</v>
      </c>
      <c r="C47" s="13" t="n">
        <f aca="false">村上市!D47</f>
        <v>202</v>
      </c>
      <c r="D47" s="13" t="n">
        <f aca="false">村上市!E47</f>
        <v>267</v>
      </c>
      <c r="E47" s="13" t="n">
        <f aca="false">村上市!F47</f>
        <v>288</v>
      </c>
      <c r="F47" s="13" t="n">
        <f aca="false">村上市!G47</f>
        <v>555</v>
      </c>
    </row>
    <row r="48" customFormat="false" ht="13.5" hidden="false" customHeight="false" outlineLevel="0" collapsed="false">
      <c r="A48" s="10" t="n">
        <v>62</v>
      </c>
      <c r="B48" s="11" t="s">
        <v>99</v>
      </c>
      <c r="C48" s="13" t="n">
        <f aca="false">村上市!D48</f>
        <v>102</v>
      </c>
      <c r="D48" s="13" t="n">
        <f aca="false">村上市!E48</f>
        <v>115</v>
      </c>
      <c r="E48" s="13" t="n">
        <f aca="false">村上市!F48</f>
        <v>128</v>
      </c>
      <c r="F48" s="13" t="n">
        <f aca="false">村上市!G48</f>
        <v>243</v>
      </c>
    </row>
    <row r="49" customFormat="false" ht="13.5" hidden="false" customHeight="false" outlineLevel="0" collapsed="false">
      <c r="A49" s="10" t="n">
        <v>101</v>
      </c>
      <c r="B49" s="11" t="s">
        <v>101</v>
      </c>
      <c r="C49" s="13" t="n">
        <f aca="false">村上市!D49</f>
        <v>88</v>
      </c>
      <c r="D49" s="13" t="n">
        <f aca="false">村上市!E49</f>
        <v>139</v>
      </c>
      <c r="E49" s="13" t="n">
        <f aca="false">村上市!F49</f>
        <v>138</v>
      </c>
      <c r="F49" s="13" t="n">
        <f aca="false">村上市!G49</f>
        <v>277</v>
      </c>
    </row>
    <row r="50" customFormat="false" ht="13.5" hidden="false" customHeight="false" outlineLevel="0" collapsed="false">
      <c r="A50" s="10" t="n">
        <v>102</v>
      </c>
      <c r="B50" s="11" t="s">
        <v>103</v>
      </c>
      <c r="C50" s="13" t="n">
        <f aca="false">村上市!D50</f>
        <v>165</v>
      </c>
      <c r="D50" s="13" t="n">
        <f aca="false">村上市!E50</f>
        <v>225</v>
      </c>
      <c r="E50" s="13" t="n">
        <f aca="false">村上市!F50</f>
        <v>234</v>
      </c>
      <c r="F50" s="13" t="n">
        <f aca="false">村上市!G50</f>
        <v>459</v>
      </c>
    </row>
    <row r="51" customFormat="false" ht="13.5" hidden="false" customHeight="false" outlineLevel="0" collapsed="false">
      <c r="A51" s="10" t="n">
        <v>103</v>
      </c>
      <c r="B51" s="11" t="s">
        <v>105</v>
      </c>
      <c r="C51" s="13" t="n">
        <f aca="false">村上市!D51</f>
        <v>55</v>
      </c>
      <c r="D51" s="13" t="n">
        <f aca="false">村上市!E51</f>
        <v>90</v>
      </c>
      <c r="E51" s="13" t="n">
        <f aca="false">村上市!F51</f>
        <v>91</v>
      </c>
      <c r="F51" s="13" t="n">
        <f aca="false">村上市!G51</f>
        <v>181</v>
      </c>
    </row>
    <row r="52" customFormat="false" ht="13.5" hidden="false" customHeight="false" outlineLevel="0" collapsed="false">
      <c r="A52" s="10" t="n">
        <v>104</v>
      </c>
      <c r="B52" s="11" t="s">
        <v>107</v>
      </c>
      <c r="C52" s="13" t="n">
        <f aca="false">村上市!D52</f>
        <v>44</v>
      </c>
      <c r="D52" s="13" t="n">
        <f aca="false">村上市!E52</f>
        <v>73</v>
      </c>
      <c r="E52" s="13" t="n">
        <f aca="false">村上市!F52</f>
        <v>75</v>
      </c>
      <c r="F52" s="13" t="n">
        <f aca="false">村上市!G52</f>
        <v>148</v>
      </c>
    </row>
    <row r="53" customFormat="false" ht="13.5" hidden="false" customHeight="false" outlineLevel="0" collapsed="false">
      <c r="A53" s="10" t="n">
        <v>105</v>
      </c>
      <c r="B53" s="11" t="s">
        <v>109</v>
      </c>
      <c r="C53" s="13" t="n">
        <f aca="false">村上市!D53</f>
        <v>74</v>
      </c>
      <c r="D53" s="13" t="n">
        <f aca="false">村上市!E53</f>
        <v>121</v>
      </c>
      <c r="E53" s="13" t="n">
        <f aca="false">村上市!F53</f>
        <v>122</v>
      </c>
      <c r="F53" s="13" t="n">
        <f aca="false">村上市!G53</f>
        <v>243</v>
      </c>
    </row>
    <row r="54" customFormat="false" ht="13.5" hidden="false" customHeight="false" outlineLevel="0" collapsed="false">
      <c r="A54" s="10" t="n">
        <v>106</v>
      </c>
      <c r="B54" s="11" t="s">
        <v>111</v>
      </c>
      <c r="C54" s="13" t="n">
        <f aca="false">村上市!D54</f>
        <v>31</v>
      </c>
      <c r="D54" s="13" t="n">
        <f aca="false">村上市!E54</f>
        <v>50</v>
      </c>
      <c r="E54" s="13" t="n">
        <f aca="false">村上市!F54</f>
        <v>56</v>
      </c>
      <c r="F54" s="13" t="n">
        <f aca="false">村上市!G54</f>
        <v>106</v>
      </c>
    </row>
    <row r="55" customFormat="false" ht="13.5" hidden="false" customHeight="false" outlineLevel="0" collapsed="false">
      <c r="A55" s="10" t="n">
        <v>107</v>
      </c>
      <c r="B55" s="11" t="s">
        <v>113</v>
      </c>
      <c r="C55" s="13" t="n">
        <f aca="false">村上市!D55</f>
        <v>101</v>
      </c>
      <c r="D55" s="13" t="n">
        <f aca="false">村上市!E55</f>
        <v>144</v>
      </c>
      <c r="E55" s="13" t="n">
        <f aca="false">村上市!F55</f>
        <v>168</v>
      </c>
      <c r="F55" s="13" t="n">
        <f aca="false">村上市!G55</f>
        <v>312</v>
      </c>
    </row>
    <row r="56" customFormat="false" ht="13.5" hidden="false" customHeight="false" outlineLevel="0" collapsed="false">
      <c r="A56" s="10" t="n">
        <v>108</v>
      </c>
      <c r="B56" s="11" t="s">
        <v>115</v>
      </c>
      <c r="C56" s="13" t="n">
        <f aca="false">村上市!D56</f>
        <v>74</v>
      </c>
      <c r="D56" s="13" t="n">
        <f aca="false">村上市!E56</f>
        <v>110</v>
      </c>
      <c r="E56" s="13" t="n">
        <f aca="false">村上市!F56</f>
        <v>125</v>
      </c>
      <c r="F56" s="13" t="n">
        <f aca="false">村上市!G56</f>
        <v>235</v>
      </c>
    </row>
    <row r="57" customFormat="false" ht="13.5" hidden="false" customHeight="false" outlineLevel="0" collapsed="false">
      <c r="A57" s="10" t="n">
        <v>109</v>
      </c>
      <c r="B57" s="11" t="s">
        <v>117</v>
      </c>
      <c r="C57" s="13" t="n">
        <f aca="false">村上市!D57</f>
        <v>89</v>
      </c>
      <c r="D57" s="13" t="n">
        <f aca="false">村上市!E57</f>
        <v>110</v>
      </c>
      <c r="E57" s="13" t="n">
        <f aca="false">村上市!F57</f>
        <v>128</v>
      </c>
      <c r="F57" s="13" t="n">
        <f aca="false">村上市!G57</f>
        <v>238</v>
      </c>
    </row>
    <row r="58" customFormat="false" ht="13.5" hidden="false" customHeight="false" outlineLevel="0" collapsed="false">
      <c r="A58" s="10" t="n">
        <v>110</v>
      </c>
      <c r="B58" s="11" t="s">
        <v>119</v>
      </c>
      <c r="C58" s="13" t="n">
        <f aca="false">村上市!D58</f>
        <v>41</v>
      </c>
      <c r="D58" s="13" t="n">
        <f aca="false">村上市!E58</f>
        <v>55</v>
      </c>
      <c r="E58" s="13" t="n">
        <f aca="false">村上市!F58</f>
        <v>55</v>
      </c>
      <c r="F58" s="13" t="n">
        <f aca="false">村上市!G58</f>
        <v>110</v>
      </c>
    </row>
    <row r="59" customFormat="false" ht="13.5" hidden="false" customHeight="false" outlineLevel="0" collapsed="false">
      <c r="A59" s="10" t="n">
        <v>111</v>
      </c>
      <c r="B59" s="11" t="s">
        <v>121</v>
      </c>
      <c r="C59" s="13" t="n">
        <f aca="false">村上市!D59</f>
        <v>73</v>
      </c>
      <c r="D59" s="13" t="n">
        <f aca="false">村上市!E59</f>
        <v>93</v>
      </c>
      <c r="E59" s="13" t="n">
        <f aca="false">村上市!F59</f>
        <v>105</v>
      </c>
      <c r="F59" s="13" t="n">
        <f aca="false">村上市!G59</f>
        <v>198</v>
      </c>
    </row>
    <row r="60" customFormat="false" ht="13.5" hidden="false" customHeight="false" outlineLevel="0" collapsed="false">
      <c r="A60" s="10" t="n">
        <v>112</v>
      </c>
      <c r="B60" s="11" t="s">
        <v>123</v>
      </c>
      <c r="C60" s="13" t="n">
        <f aca="false">村上市!D60</f>
        <v>143</v>
      </c>
      <c r="D60" s="13" t="n">
        <f aca="false">村上市!E60</f>
        <v>230</v>
      </c>
      <c r="E60" s="13" t="n">
        <f aca="false">村上市!F60</f>
        <v>225</v>
      </c>
      <c r="F60" s="13" t="n">
        <f aca="false">村上市!G60</f>
        <v>455</v>
      </c>
    </row>
    <row r="61" customFormat="false" ht="13.5" hidden="false" customHeight="false" outlineLevel="0" collapsed="false">
      <c r="A61" s="10" t="n">
        <v>113</v>
      </c>
      <c r="B61" s="11" t="s">
        <v>125</v>
      </c>
      <c r="C61" s="13" t="n">
        <f aca="false">村上市!D61</f>
        <v>58</v>
      </c>
      <c r="D61" s="13" t="n">
        <f aca="false">村上市!E61</f>
        <v>85</v>
      </c>
      <c r="E61" s="13" t="n">
        <f aca="false">村上市!F61</f>
        <v>82</v>
      </c>
      <c r="F61" s="13" t="n">
        <f aca="false">村上市!G61</f>
        <v>167</v>
      </c>
    </row>
    <row r="62" customFormat="false" ht="13.5" hidden="false" customHeight="false" outlineLevel="0" collapsed="false">
      <c r="A62" s="10" t="n">
        <v>114</v>
      </c>
      <c r="B62" s="11" t="s">
        <v>127</v>
      </c>
      <c r="C62" s="13" t="n">
        <f aca="false">村上市!D62</f>
        <v>20</v>
      </c>
      <c r="D62" s="13" t="n">
        <f aca="false">村上市!E62</f>
        <v>21</v>
      </c>
      <c r="E62" s="13" t="n">
        <f aca="false">村上市!F62</f>
        <v>23</v>
      </c>
      <c r="F62" s="13" t="n">
        <f aca="false">村上市!G62</f>
        <v>44</v>
      </c>
    </row>
    <row r="63" customFormat="false" ht="13.5" hidden="false" customHeight="false" outlineLevel="0" collapsed="false">
      <c r="A63" s="10" t="n">
        <v>115</v>
      </c>
      <c r="B63" s="11" t="s">
        <v>129</v>
      </c>
      <c r="C63" s="13" t="n">
        <f aca="false">村上市!D63</f>
        <v>274</v>
      </c>
      <c r="D63" s="13" t="n">
        <f aca="false">村上市!E63</f>
        <v>429</v>
      </c>
      <c r="E63" s="13" t="n">
        <f aca="false">村上市!F63</f>
        <v>433</v>
      </c>
      <c r="F63" s="13" t="n">
        <f aca="false">村上市!G63</f>
        <v>862</v>
      </c>
    </row>
    <row r="64" customFormat="false" ht="13.5" hidden="false" customHeight="false" outlineLevel="0" collapsed="false">
      <c r="A64" s="10" t="n">
        <v>116</v>
      </c>
      <c r="B64" s="11" t="s">
        <v>131</v>
      </c>
      <c r="C64" s="13" t="n">
        <f aca="false">村上市!D64</f>
        <v>196</v>
      </c>
      <c r="D64" s="13" t="n">
        <f aca="false">村上市!E64</f>
        <v>132</v>
      </c>
      <c r="E64" s="13" t="n">
        <f aca="false">村上市!F64</f>
        <v>210</v>
      </c>
      <c r="F64" s="13" t="n">
        <f aca="false">村上市!G64</f>
        <v>342</v>
      </c>
    </row>
    <row r="65" customFormat="false" ht="13.5" hidden="false" customHeight="false" outlineLevel="0" collapsed="false">
      <c r="A65" s="10" t="n">
        <v>118</v>
      </c>
      <c r="B65" s="11" t="s">
        <v>133</v>
      </c>
      <c r="C65" s="13" t="n">
        <f aca="false">村上市!D65</f>
        <v>45</v>
      </c>
      <c r="D65" s="13" t="n">
        <f aca="false">村上市!E65</f>
        <v>19</v>
      </c>
      <c r="E65" s="13" t="n">
        <f aca="false">村上市!F65</f>
        <v>26</v>
      </c>
      <c r="F65" s="13" t="n">
        <f aca="false">村上市!G65</f>
        <v>45</v>
      </c>
    </row>
    <row r="66" customFormat="false" ht="13.5" hidden="false" customHeight="false" outlineLevel="0" collapsed="false">
      <c r="A66" s="10" t="n">
        <v>201</v>
      </c>
      <c r="B66" s="11" t="s">
        <v>135</v>
      </c>
      <c r="C66" s="13" t="n">
        <f aca="false">村上市!D66</f>
        <v>203</v>
      </c>
      <c r="D66" s="13" t="n">
        <f aca="false">村上市!E66</f>
        <v>260</v>
      </c>
      <c r="E66" s="13" t="n">
        <f aca="false">村上市!F66</f>
        <v>294</v>
      </c>
      <c r="F66" s="13" t="n">
        <f aca="false">村上市!G66</f>
        <v>554</v>
      </c>
    </row>
    <row r="67" customFormat="false" ht="13.5" hidden="false" customHeight="false" outlineLevel="0" collapsed="false">
      <c r="A67" s="10" t="n">
        <v>202</v>
      </c>
      <c r="B67" s="11" t="s">
        <v>137</v>
      </c>
      <c r="C67" s="13" t="n">
        <f aca="false">村上市!D67</f>
        <v>207</v>
      </c>
      <c r="D67" s="13" t="n">
        <f aca="false">村上市!E67</f>
        <v>215</v>
      </c>
      <c r="E67" s="13" t="n">
        <f aca="false">村上市!F67</f>
        <v>235</v>
      </c>
      <c r="F67" s="13" t="n">
        <f aca="false">村上市!G67</f>
        <v>450</v>
      </c>
    </row>
    <row r="68" customFormat="false" ht="13.5" hidden="false" customHeight="false" outlineLevel="0" collapsed="false">
      <c r="A68" s="10" t="n">
        <v>203</v>
      </c>
      <c r="B68" s="11" t="s">
        <v>139</v>
      </c>
      <c r="C68" s="13" t="n">
        <f aca="false">村上市!D68</f>
        <v>42</v>
      </c>
      <c r="D68" s="13" t="n">
        <f aca="false">村上市!E68</f>
        <v>52</v>
      </c>
      <c r="E68" s="13" t="n">
        <f aca="false">村上市!F68</f>
        <v>53</v>
      </c>
      <c r="F68" s="13" t="n">
        <f aca="false">村上市!G68</f>
        <v>105</v>
      </c>
    </row>
    <row r="69" customFormat="false" ht="13.5" hidden="false" customHeight="false" outlineLevel="0" collapsed="false">
      <c r="A69" s="10" t="n">
        <v>204</v>
      </c>
      <c r="B69" s="11" t="s">
        <v>141</v>
      </c>
      <c r="C69" s="13" t="n">
        <f aca="false">村上市!D69</f>
        <v>13</v>
      </c>
      <c r="D69" s="13" t="n">
        <f aca="false">村上市!E69</f>
        <v>15</v>
      </c>
      <c r="E69" s="13" t="n">
        <f aca="false">村上市!F69</f>
        <v>20</v>
      </c>
      <c r="F69" s="13" t="n">
        <f aca="false">村上市!G69</f>
        <v>35</v>
      </c>
    </row>
    <row r="70" customFormat="false" ht="13.5" hidden="false" customHeight="false" outlineLevel="0" collapsed="false">
      <c r="A70" s="10" t="n">
        <v>205</v>
      </c>
      <c r="B70" s="11" t="s">
        <v>143</v>
      </c>
      <c r="C70" s="13" t="n">
        <f aca="false">村上市!D70</f>
        <v>46</v>
      </c>
      <c r="D70" s="13" t="n">
        <f aca="false">村上市!E70</f>
        <v>62</v>
      </c>
      <c r="E70" s="13" t="n">
        <f aca="false">村上市!F70</f>
        <v>60</v>
      </c>
      <c r="F70" s="13" t="n">
        <f aca="false">村上市!G70</f>
        <v>122</v>
      </c>
    </row>
    <row r="71" customFormat="false" ht="13.5" hidden="false" customHeight="false" outlineLevel="0" collapsed="false">
      <c r="A71" s="10" t="n">
        <v>206</v>
      </c>
      <c r="B71" s="11" t="s">
        <v>145</v>
      </c>
      <c r="C71" s="13" t="n">
        <f aca="false">村上市!D71</f>
        <v>53</v>
      </c>
      <c r="D71" s="13" t="n">
        <f aca="false">村上市!E71</f>
        <v>69</v>
      </c>
      <c r="E71" s="13" t="n">
        <f aca="false">村上市!F71</f>
        <v>82</v>
      </c>
      <c r="F71" s="13" t="n">
        <f aca="false">村上市!G71</f>
        <v>151</v>
      </c>
    </row>
    <row r="72" customFormat="false" ht="13.5" hidden="false" customHeight="false" outlineLevel="0" collapsed="false">
      <c r="A72" s="10" t="n">
        <v>207</v>
      </c>
      <c r="B72" s="11" t="s">
        <v>147</v>
      </c>
      <c r="C72" s="13" t="n">
        <f aca="false">村上市!D72</f>
        <v>129</v>
      </c>
      <c r="D72" s="13" t="n">
        <f aca="false">村上市!E72</f>
        <v>154</v>
      </c>
      <c r="E72" s="13" t="n">
        <f aca="false">村上市!F72</f>
        <v>166</v>
      </c>
      <c r="F72" s="13" t="n">
        <f aca="false">村上市!G72</f>
        <v>320</v>
      </c>
    </row>
    <row r="73" customFormat="false" ht="13.5" hidden="false" customHeight="false" outlineLevel="0" collapsed="false">
      <c r="A73" s="10" t="n">
        <v>208</v>
      </c>
      <c r="B73" s="11" t="s">
        <v>149</v>
      </c>
      <c r="C73" s="13" t="n">
        <f aca="false">村上市!D73</f>
        <v>7</v>
      </c>
      <c r="D73" s="13" t="n">
        <f aca="false">村上市!E73</f>
        <v>7</v>
      </c>
      <c r="E73" s="13" t="n">
        <f aca="false">村上市!F73</f>
        <v>5</v>
      </c>
      <c r="F73" s="13" t="n">
        <f aca="false">村上市!G73</f>
        <v>12</v>
      </c>
    </row>
    <row r="74" customFormat="false" ht="13.5" hidden="false" customHeight="false" outlineLevel="0" collapsed="false">
      <c r="A74" s="10" t="n">
        <v>209</v>
      </c>
      <c r="B74" s="11" t="s">
        <v>151</v>
      </c>
      <c r="C74" s="13" t="n">
        <f aca="false">村上市!D74</f>
        <v>156</v>
      </c>
      <c r="D74" s="13" t="n">
        <f aca="false">村上市!E74</f>
        <v>142</v>
      </c>
      <c r="E74" s="13" t="n">
        <f aca="false">村上市!F74</f>
        <v>163</v>
      </c>
      <c r="F74" s="13" t="n">
        <f aca="false">村上市!G74</f>
        <v>305</v>
      </c>
    </row>
    <row r="75" customFormat="false" ht="13.5" hidden="false" customHeight="false" outlineLevel="0" collapsed="false">
      <c r="A75" s="10" t="n">
        <v>210</v>
      </c>
      <c r="B75" s="11" t="s">
        <v>153</v>
      </c>
      <c r="C75" s="13" t="n">
        <f aca="false">村上市!D75</f>
        <v>59</v>
      </c>
      <c r="D75" s="13" t="n">
        <f aca="false">村上市!E75</f>
        <v>100</v>
      </c>
      <c r="E75" s="13" t="n">
        <f aca="false">村上市!F75</f>
        <v>106</v>
      </c>
      <c r="F75" s="13" t="n">
        <f aca="false">村上市!G75</f>
        <v>206</v>
      </c>
    </row>
    <row r="76" customFormat="false" ht="13.5" hidden="false" customHeight="false" outlineLevel="0" collapsed="false">
      <c r="A76" s="10" t="n">
        <v>211</v>
      </c>
      <c r="B76" s="11" t="s">
        <v>155</v>
      </c>
      <c r="C76" s="13" t="n">
        <f aca="false">村上市!D76</f>
        <v>108</v>
      </c>
      <c r="D76" s="13" t="n">
        <f aca="false">村上市!E76</f>
        <v>147</v>
      </c>
      <c r="E76" s="13" t="n">
        <f aca="false">村上市!F76</f>
        <v>153</v>
      </c>
      <c r="F76" s="13" t="n">
        <f aca="false">村上市!G76</f>
        <v>300</v>
      </c>
    </row>
    <row r="77" customFormat="false" ht="13.5" hidden="false" customHeight="false" outlineLevel="0" collapsed="false">
      <c r="A77" s="10" t="n">
        <v>212</v>
      </c>
      <c r="B77" s="11" t="s">
        <v>157</v>
      </c>
      <c r="C77" s="13" t="n">
        <f aca="false">村上市!D77</f>
        <v>55</v>
      </c>
      <c r="D77" s="13" t="n">
        <f aca="false">村上市!E77</f>
        <v>91</v>
      </c>
      <c r="E77" s="13" t="n">
        <f aca="false">村上市!F77</f>
        <v>95</v>
      </c>
      <c r="F77" s="13" t="n">
        <f aca="false">村上市!G77</f>
        <v>186</v>
      </c>
    </row>
    <row r="78" customFormat="false" ht="13.5" hidden="false" customHeight="false" outlineLevel="0" collapsed="false">
      <c r="A78" s="10" t="n">
        <v>213</v>
      </c>
      <c r="B78" s="11" t="s">
        <v>159</v>
      </c>
      <c r="C78" s="13" t="n">
        <f aca="false">村上市!D78</f>
        <v>24</v>
      </c>
      <c r="D78" s="13" t="n">
        <f aca="false">村上市!E78</f>
        <v>41</v>
      </c>
      <c r="E78" s="13" t="n">
        <f aca="false">村上市!F78</f>
        <v>41</v>
      </c>
      <c r="F78" s="13" t="n">
        <f aca="false">村上市!G78</f>
        <v>82</v>
      </c>
    </row>
    <row r="79" customFormat="false" ht="13.5" hidden="false" customHeight="false" outlineLevel="0" collapsed="false">
      <c r="A79" s="10" t="n">
        <v>214</v>
      </c>
      <c r="B79" s="11" t="s">
        <v>161</v>
      </c>
      <c r="C79" s="13" t="n">
        <f aca="false">村上市!D79</f>
        <v>38</v>
      </c>
      <c r="D79" s="13" t="n">
        <f aca="false">村上市!E79</f>
        <v>73</v>
      </c>
      <c r="E79" s="13" t="n">
        <f aca="false">村上市!F79</f>
        <v>70</v>
      </c>
      <c r="F79" s="13" t="n">
        <f aca="false">村上市!G79</f>
        <v>143</v>
      </c>
    </row>
    <row r="80" customFormat="false" ht="13.5" hidden="false" customHeight="false" outlineLevel="0" collapsed="false">
      <c r="A80" s="10" t="n">
        <v>215</v>
      </c>
      <c r="B80" s="11" t="s">
        <v>163</v>
      </c>
      <c r="C80" s="13" t="n">
        <f aca="false">村上市!D80</f>
        <v>10</v>
      </c>
      <c r="D80" s="13" t="n">
        <f aca="false">村上市!E80</f>
        <v>11</v>
      </c>
      <c r="E80" s="13" t="n">
        <f aca="false">村上市!F80</f>
        <v>12</v>
      </c>
      <c r="F80" s="13" t="n">
        <f aca="false">村上市!G80</f>
        <v>23</v>
      </c>
    </row>
    <row r="81" customFormat="false" ht="13.5" hidden="false" customHeight="false" outlineLevel="0" collapsed="false">
      <c r="A81" s="10" t="n">
        <v>216</v>
      </c>
      <c r="B81" s="11" t="s">
        <v>165</v>
      </c>
      <c r="C81" s="13" t="n">
        <f aca="false">村上市!D81</f>
        <v>41</v>
      </c>
      <c r="D81" s="13" t="n">
        <f aca="false">村上市!E81</f>
        <v>44</v>
      </c>
      <c r="E81" s="13" t="n">
        <f aca="false">村上市!F81</f>
        <v>50</v>
      </c>
      <c r="F81" s="13" t="n">
        <f aca="false">村上市!G81</f>
        <v>94</v>
      </c>
    </row>
    <row r="82" customFormat="false" ht="13.5" hidden="false" customHeight="false" outlineLevel="0" collapsed="false">
      <c r="A82" s="10" t="n">
        <v>217</v>
      </c>
      <c r="B82" s="11" t="s">
        <v>167</v>
      </c>
      <c r="C82" s="13" t="n">
        <f aca="false">村上市!D82</f>
        <v>89</v>
      </c>
      <c r="D82" s="13" t="n">
        <f aca="false">村上市!E82</f>
        <v>125</v>
      </c>
      <c r="E82" s="13" t="n">
        <f aca="false">村上市!F82</f>
        <v>153</v>
      </c>
      <c r="F82" s="13" t="n">
        <f aca="false">村上市!G82</f>
        <v>278</v>
      </c>
    </row>
    <row r="83" customFormat="false" ht="13.5" hidden="false" customHeight="false" outlineLevel="0" collapsed="false">
      <c r="A83" s="10" t="n">
        <v>218</v>
      </c>
      <c r="B83" s="11" t="s">
        <v>169</v>
      </c>
      <c r="C83" s="13" t="n">
        <f aca="false">村上市!D83</f>
        <v>87</v>
      </c>
      <c r="D83" s="13" t="n">
        <f aca="false">村上市!E83</f>
        <v>134</v>
      </c>
      <c r="E83" s="13" t="n">
        <f aca="false">村上市!F83</f>
        <v>136</v>
      </c>
      <c r="F83" s="13" t="n">
        <f aca="false">村上市!G83</f>
        <v>270</v>
      </c>
    </row>
    <row r="84" customFormat="false" ht="13.5" hidden="false" customHeight="false" outlineLevel="0" collapsed="false">
      <c r="A84" s="10" t="n">
        <v>219</v>
      </c>
      <c r="B84" s="11" t="s">
        <v>171</v>
      </c>
      <c r="C84" s="13" t="n">
        <f aca="false">村上市!D84</f>
        <v>3</v>
      </c>
      <c r="D84" s="13" t="n">
        <f aca="false">村上市!E84</f>
        <v>4</v>
      </c>
      <c r="E84" s="13" t="n">
        <f aca="false">村上市!F84</f>
        <v>4</v>
      </c>
      <c r="F84" s="13" t="n">
        <f aca="false">村上市!G84</f>
        <v>8</v>
      </c>
    </row>
    <row r="85" customFormat="false" ht="13.5" hidden="false" customHeight="false" outlineLevel="0" collapsed="false">
      <c r="A85" s="10" t="n">
        <v>220</v>
      </c>
      <c r="B85" s="11" t="s">
        <v>173</v>
      </c>
      <c r="C85" s="13" t="n">
        <f aca="false">村上市!D85</f>
        <v>82</v>
      </c>
      <c r="D85" s="13" t="n">
        <f aca="false">村上市!E85</f>
        <v>117</v>
      </c>
      <c r="E85" s="13" t="n">
        <f aca="false">村上市!F85</f>
        <v>124</v>
      </c>
      <c r="F85" s="13" t="n">
        <f aca="false">村上市!G85</f>
        <v>241</v>
      </c>
    </row>
    <row r="86" customFormat="false" ht="13.5" hidden="false" customHeight="false" outlineLevel="0" collapsed="false">
      <c r="A86" s="10" t="n">
        <v>221</v>
      </c>
      <c r="B86" s="11" t="s">
        <v>175</v>
      </c>
      <c r="C86" s="13" t="n">
        <f aca="false">村上市!D86</f>
        <v>76</v>
      </c>
      <c r="D86" s="13" t="n">
        <f aca="false">村上市!E86</f>
        <v>112</v>
      </c>
      <c r="E86" s="13" t="n">
        <f aca="false">村上市!F86</f>
        <v>126</v>
      </c>
      <c r="F86" s="13" t="n">
        <f aca="false">村上市!G86</f>
        <v>238</v>
      </c>
    </row>
    <row r="87" customFormat="false" ht="13.5" hidden="false" customHeight="false" outlineLevel="0" collapsed="false">
      <c r="A87" s="10" t="n">
        <v>301</v>
      </c>
      <c r="B87" s="11" t="s">
        <v>177</v>
      </c>
      <c r="C87" s="13" t="n">
        <f aca="false">村上市!D87</f>
        <v>403</v>
      </c>
      <c r="D87" s="13" t="n">
        <f aca="false">村上市!E87</f>
        <v>586</v>
      </c>
      <c r="E87" s="13" t="n">
        <f aca="false">村上市!F87</f>
        <v>608</v>
      </c>
      <c r="F87" s="13" t="n">
        <f aca="false">村上市!G87</f>
        <v>1194</v>
      </c>
    </row>
    <row r="88" customFormat="false" ht="13.5" hidden="false" customHeight="false" outlineLevel="0" collapsed="false">
      <c r="A88" s="10" t="n">
        <v>302</v>
      </c>
      <c r="B88" s="11" t="s">
        <v>179</v>
      </c>
      <c r="C88" s="13" t="n">
        <f aca="false">村上市!D88</f>
        <v>97</v>
      </c>
      <c r="D88" s="13" t="n">
        <f aca="false">村上市!E88</f>
        <v>153</v>
      </c>
      <c r="E88" s="13" t="n">
        <f aca="false">村上市!F88</f>
        <v>188</v>
      </c>
      <c r="F88" s="13" t="n">
        <f aca="false">村上市!G88</f>
        <v>341</v>
      </c>
    </row>
    <row r="89" customFormat="false" ht="13.5" hidden="false" customHeight="false" outlineLevel="0" collapsed="false">
      <c r="A89" s="10" t="n">
        <v>303</v>
      </c>
      <c r="B89" s="11" t="s">
        <v>181</v>
      </c>
      <c r="C89" s="13" t="n">
        <f aca="false">村上市!D89</f>
        <v>86</v>
      </c>
      <c r="D89" s="13" t="n">
        <f aca="false">村上市!E89</f>
        <v>157</v>
      </c>
      <c r="E89" s="13" t="n">
        <f aca="false">村上市!F89</f>
        <v>133</v>
      </c>
      <c r="F89" s="13" t="n">
        <f aca="false">村上市!G89</f>
        <v>290</v>
      </c>
    </row>
    <row r="90" customFormat="false" ht="13.5" hidden="false" customHeight="false" outlineLevel="0" collapsed="false">
      <c r="A90" s="10" t="n">
        <v>304</v>
      </c>
      <c r="B90" s="11" t="s">
        <v>183</v>
      </c>
      <c r="C90" s="13" t="n">
        <f aca="false">村上市!D90</f>
        <v>28</v>
      </c>
      <c r="D90" s="13" t="n">
        <f aca="false">村上市!E90</f>
        <v>43</v>
      </c>
      <c r="E90" s="13" t="n">
        <f aca="false">村上市!F90</f>
        <v>53</v>
      </c>
      <c r="F90" s="13" t="n">
        <f aca="false">村上市!G90</f>
        <v>96</v>
      </c>
    </row>
    <row r="91" customFormat="false" ht="13.5" hidden="false" customHeight="false" outlineLevel="0" collapsed="false">
      <c r="A91" s="10" t="n">
        <v>305</v>
      </c>
      <c r="B91" s="11" t="s">
        <v>185</v>
      </c>
      <c r="C91" s="13" t="n">
        <f aca="false">村上市!D91</f>
        <v>65</v>
      </c>
      <c r="D91" s="13" t="n">
        <f aca="false">村上市!E91</f>
        <v>88</v>
      </c>
      <c r="E91" s="13" t="n">
        <f aca="false">村上市!F91</f>
        <v>107</v>
      </c>
      <c r="F91" s="13" t="n">
        <f aca="false">村上市!G91</f>
        <v>195</v>
      </c>
    </row>
    <row r="92" customFormat="false" ht="13.5" hidden="false" customHeight="false" outlineLevel="0" collapsed="false">
      <c r="A92" s="10" t="n">
        <v>306</v>
      </c>
      <c r="B92" s="11" t="s">
        <v>187</v>
      </c>
      <c r="C92" s="13" t="n">
        <f aca="false">村上市!D92</f>
        <v>42</v>
      </c>
      <c r="D92" s="13" t="n">
        <f aca="false">村上市!E92</f>
        <v>73</v>
      </c>
      <c r="E92" s="13" t="n">
        <f aca="false">村上市!F92</f>
        <v>79</v>
      </c>
      <c r="F92" s="13" t="n">
        <f aca="false">村上市!G92</f>
        <v>152</v>
      </c>
    </row>
    <row r="93" customFormat="false" ht="13.5" hidden="false" customHeight="false" outlineLevel="0" collapsed="false">
      <c r="A93" s="10" t="n">
        <v>307</v>
      </c>
      <c r="B93" s="11" t="s">
        <v>189</v>
      </c>
      <c r="C93" s="13" t="n">
        <f aca="false">村上市!D93</f>
        <v>96</v>
      </c>
      <c r="D93" s="13" t="n">
        <f aca="false">村上市!E93</f>
        <v>156</v>
      </c>
      <c r="E93" s="13" t="n">
        <f aca="false">村上市!F93</f>
        <v>150</v>
      </c>
      <c r="F93" s="13" t="n">
        <f aca="false">村上市!G93</f>
        <v>306</v>
      </c>
    </row>
    <row r="94" customFormat="false" ht="13.5" hidden="false" customHeight="false" outlineLevel="0" collapsed="false">
      <c r="A94" s="10" t="n">
        <v>308</v>
      </c>
      <c r="B94" s="11" t="s">
        <v>191</v>
      </c>
      <c r="C94" s="13" t="n">
        <f aca="false">村上市!D94</f>
        <v>28</v>
      </c>
      <c r="D94" s="13" t="n">
        <f aca="false">村上市!E94</f>
        <v>50</v>
      </c>
      <c r="E94" s="13" t="n">
        <f aca="false">村上市!F94</f>
        <v>54</v>
      </c>
      <c r="F94" s="13" t="n">
        <f aca="false">村上市!G94</f>
        <v>104</v>
      </c>
    </row>
    <row r="95" customFormat="false" ht="13.5" hidden="false" customHeight="false" outlineLevel="0" collapsed="false">
      <c r="A95" s="10" t="n">
        <v>309</v>
      </c>
      <c r="B95" s="11" t="s">
        <v>193</v>
      </c>
      <c r="C95" s="13" t="n">
        <f aca="false">村上市!D95</f>
        <v>40</v>
      </c>
      <c r="D95" s="13" t="n">
        <f aca="false">村上市!E95</f>
        <v>76</v>
      </c>
      <c r="E95" s="13" t="n">
        <f aca="false">村上市!F95</f>
        <v>79</v>
      </c>
      <c r="F95" s="13" t="n">
        <f aca="false">村上市!G95</f>
        <v>155</v>
      </c>
    </row>
    <row r="96" customFormat="false" ht="13.5" hidden="false" customHeight="false" outlineLevel="0" collapsed="false">
      <c r="A96" s="10" t="n">
        <v>310</v>
      </c>
      <c r="B96" s="11" t="s">
        <v>195</v>
      </c>
      <c r="C96" s="13" t="n">
        <f aca="false">村上市!D96</f>
        <v>8</v>
      </c>
      <c r="D96" s="13" t="n">
        <f aca="false">村上市!E96</f>
        <v>13</v>
      </c>
      <c r="E96" s="13" t="n">
        <f aca="false">村上市!F96</f>
        <v>13</v>
      </c>
      <c r="F96" s="13" t="n">
        <f aca="false">村上市!G96</f>
        <v>26</v>
      </c>
    </row>
    <row r="97" customFormat="false" ht="13.5" hidden="false" customHeight="false" outlineLevel="0" collapsed="false">
      <c r="A97" s="10" t="n">
        <v>311</v>
      </c>
      <c r="B97" s="11" t="s">
        <v>197</v>
      </c>
      <c r="C97" s="13" t="n">
        <f aca="false">村上市!D97</f>
        <v>39</v>
      </c>
      <c r="D97" s="13" t="n">
        <f aca="false">村上市!E97</f>
        <v>54</v>
      </c>
      <c r="E97" s="13" t="n">
        <f aca="false">村上市!F97</f>
        <v>61</v>
      </c>
      <c r="F97" s="13" t="n">
        <f aca="false">村上市!G97</f>
        <v>115</v>
      </c>
    </row>
    <row r="98" customFormat="false" ht="13.5" hidden="false" customHeight="false" outlineLevel="0" collapsed="false">
      <c r="A98" s="10" t="n">
        <v>312</v>
      </c>
      <c r="B98" s="11" t="s">
        <v>199</v>
      </c>
      <c r="C98" s="13" t="n">
        <f aca="false">村上市!D98</f>
        <v>14</v>
      </c>
      <c r="D98" s="13" t="n">
        <f aca="false">村上市!E98</f>
        <v>39</v>
      </c>
      <c r="E98" s="13" t="n">
        <f aca="false">村上市!F98</f>
        <v>29</v>
      </c>
      <c r="F98" s="13" t="n">
        <f aca="false">村上市!G98</f>
        <v>68</v>
      </c>
    </row>
    <row r="99" customFormat="false" ht="13.5" hidden="false" customHeight="false" outlineLevel="0" collapsed="false">
      <c r="A99" s="10" t="n">
        <v>313</v>
      </c>
      <c r="B99" s="11" t="s">
        <v>201</v>
      </c>
      <c r="C99" s="13" t="n">
        <f aca="false">村上市!D99</f>
        <v>75</v>
      </c>
      <c r="D99" s="13" t="n">
        <f aca="false">村上市!E99</f>
        <v>137</v>
      </c>
      <c r="E99" s="13" t="n">
        <f aca="false">村上市!F99</f>
        <v>138</v>
      </c>
      <c r="F99" s="13" t="n">
        <f aca="false">村上市!G99</f>
        <v>275</v>
      </c>
    </row>
    <row r="100" customFormat="false" ht="13.5" hidden="false" customHeight="false" outlineLevel="0" collapsed="false">
      <c r="A100" s="10" t="n">
        <v>314</v>
      </c>
      <c r="B100" s="11" t="s">
        <v>203</v>
      </c>
      <c r="C100" s="13" t="n">
        <f aca="false">村上市!D100</f>
        <v>20</v>
      </c>
      <c r="D100" s="13" t="n">
        <f aca="false">村上市!E100</f>
        <v>29</v>
      </c>
      <c r="E100" s="13" t="n">
        <f aca="false">村上市!F100</f>
        <v>31</v>
      </c>
      <c r="F100" s="13" t="n">
        <f aca="false">村上市!G100</f>
        <v>60</v>
      </c>
    </row>
    <row r="101" customFormat="false" ht="13.5" hidden="false" customHeight="false" outlineLevel="0" collapsed="false">
      <c r="A101" s="10" t="n">
        <v>315</v>
      </c>
      <c r="B101" s="11" t="s">
        <v>205</v>
      </c>
      <c r="C101" s="13" t="n">
        <f aca="false">村上市!D101</f>
        <v>26</v>
      </c>
      <c r="D101" s="13" t="n">
        <f aca="false">村上市!E101</f>
        <v>50</v>
      </c>
      <c r="E101" s="13" t="n">
        <f aca="false">村上市!F101</f>
        <v>51</v>
      </c>
      <c r="F101" s="13" t="n">
        <f aca="false">村上市!G101</f>
        <v>101</v>
      </c>
    </row>
    <row r="102" customFormat="false" ht="13.5" hidden="false" customHeight="false" outlineLevel="0" collapsed="false">
      <c r="A102" s="10" t="n">
        <v>316</v>
      </c>
      <c r="B102" s="11" t="s">
        <v>207</v>
      </c>
      <c r="C102" s="13" t="n">
        <f aca="false">村上市!D102</f>
        <v>32</v>
      </c>
      <c r="D102" s="13" t="n">
        <f aca="false">村上市!E102</f>
        <v>57</v>
      </c>
      <c r="E102" s="13" t="n">
        <f aca="false">村上市!F102</f>
        <v>65</v>
      </c>
      <c r="F102" s="13" t="n">
        <f aca="false">村上市!G102</f>
        <v>122</v>
      </c>
    </row>
    <row r="103" customFormat="false" ht="13.5" hidden="false" customHeight="false" outlineLevel="0" collapsed="false">
      <c r="A103" s="10" t="n">
        <v>317</v>
      </c>
      <c r="B103" s="11" t="s">
        <v>209</v>
      </c>
      <c r="C103" s="13" t="n">
        <f aca="false">村上市!D103</f>
        <v>14</v>
      </c>
      <c r="D103" s="13" t="n">
        <f aca="false">村上市!E103</f>
        <v>31</v>
      </c>
      <c r="E103" s="13" t="n">
        <f aca="false">村上市!F103</f>
        <v>33</v>
      </c>
      <c r="F103" s="13" t="n">
        <f aca="false">村上市!G103</f>
        <v>64</v>
      </c>
    </row>
    <row r="104" customFormat="false" ht="13.5" hidden="false" customHeight="false" outlineLevel="0" collapsed="false">
      <c r="A104" s="10" t="n">
        <v>318</v>
      </c>
      <c r="B104" s="11" t="s">
        <v>211</v>
      </c>
      <c r="C104" s="13" t="n">
        <f aca="false">村上市!D104</f>
        <v>38</v>
      </c>
      <c r="D104" s="13" t="n">
        <f aca="false">村上市!E104</f>
        <v>72</v>
      </c>
      <c r="E104" s="13" t="n">
        <f aca="false">村上市!F104</f>
        <v>73</v>
      </c>
      <c r="F104" s="13" t="n">
        <f aca="false">村上市!G104</f>
        <v>145</v>
      </c>
    </row>
    <row r="105" customFormat="false" ht="13.5" hidden="false" customHeight="false" outlineLevel="0" collapsed="false">
      <c r="A105" s="10" t="n">
        <v>319</v>
      </c>
      <c r="B105" s="11" t="s">
        <v>213</v>
      </c>
      <c r="C105" s="13" t="n">
        <f aca="false">村上市!D105</f>
        <v>7</v>
      </c>
      <c r="D105" s="13" t="n">
        <f aca="false">村上市!E105</f>
        <v>9</v>
      </c>
      <c r="E105" s="13" t="n">
        <f aca="false">村上市!F105</f>
        <v>6</v>
      </c>
      <c r="F105" s="13" t="n">
        <f aca="false">村上市!G105</f>
        <v>15</v>
      </c>
    </row>
    <row r="106" customFormat="false" ht="13.5" hidden="false" customHeight="false" outlineLevel="0" collapsed="false">
      <c r="A106" s="10" t="n">
        <v>320</v>
      </c>
      <c r="B106" s="11" t="s">
        <v>215</v>
      </c>
      <c r="C106" s="13" t="n">
        <f aca="false">村上市!D106</f>
        <v>16</v>
      </c>
      <c r="D106" s="13" t="n">
        <f aca="false">村上市!E106</f>
        <v>27</v>
      </c>
      <c r="E106" s="13" t="n">
        <f aca="false">村上市!F106</f>
        <v>22</v>
      </c>
      <c r="F106" s="13" t="n">
        <f aca="false">村上市!G106</f>
        <v>49</v>
      </c>
    </row>
    <row r="107" customFormat="false" ht="13.5" hidden="false" customHeight="false" outlineLevel="0" collapsed="false">
      <c r="A107" s="10" t="n">
        <v>351</v>
      </c>
      <c r="B107" s="11" t="s">
        <v>217</v>
      </c>
      <c r="C107" s="13" t="n">
        <f aca="false">村上市!D107</f>
        <v>18</v>
      </c>
      <c r="D107" s="13" t="n">
        <f aca="false">村上市!E107</f>
        <v>31</v>
      </c>
      <c r="E107" s="13" t="n">
        <f aca="false">村上市!F107</f>
        <v>27</v>
      </c>
      <c r="F107" s="13" t="n">
        <f aca="false">村上市!G107</f>
        <v>58</v>
      </c>
    </row>
    <row r="108" customFormat="false" ht="13.5" hidden="false" customHeight="false" outlineLevel="0" collapsed="false">
      <c r="A108" s="10" t="n">
        <v>352</v>
      </c>
      <c r="B108" s="11" t="s">
        <v>219</v>
      </c>
      <c r="C108" s="13" t="n">
        <f aca="false">村上市!D108</f>
        <v>47</v>
      </c>
      <c r="D108" s="13" t="n">
        <f aca="false">村上市!E108</f>
        <v>46</v>
      </c>
      <c r="E108" s="13" t="n">
        <f aca="false">村上市!F108</f>
        <v>56</v>
      </c>
      <c r="F108" s="13" t="n">
        <f aca="false">村上市!G108</f>
        <v>102</v>
      </c>
    </row>
    <row r="109" customFormat="false" ht="13.5" hidden="false" customHeight="false" outlineLevel="0" collapsed="false">
      <c r="A109" s="10" t="n">
        <v>353</v>
      </c>
      <c r="B109" s="11" t="s">
        <v>221</v>
      </c>
      <c r="C109" s="13" t="n">
        <f aca="false">村上市!D109</f>
        <v>32</v>
      </c>
      <c r="D109" s="13" t="n">
        <f aca="false">村上市!E109</f>
        <v>36</v>
      </c>
      <c r="E109" s="13" t="n">
        <f aca="false">村上市!F109</f>
        <v>52</v>
      </c>
      <c r="F109" s="13" t="n">
        <f aca="false">村上市!G109</f>
        <v>88</v>
      </c>
    </row>
    <row r="110" customFormat="false" ht="13.5" hidden="false" customHeight="false" outlineLevel="0" collapsed="false">
      <c r="A110" s="10" t="n">
        <v>354</v>
      </c>
      <c r="B110" s="11" t="s">
        <v>223</v>
      </c>
      <c r="C110" s="13" t="n">
        <f aca="false">村上市!D110</f>
        <v>70</v>
      </c>
      <c r="D110" s="13" t="n">
        <f aca="false">村上市!E110</f>
        <v>98</v>
      </c>
      <c r="E110" s="13" t="n">
        <f aca="false">村上市!F110</f>
        <v>107</v>
      </c>
      <c r="F110" s="13" t="n">
        <f aca="false">村上市!G110</f>
        <v>205</v>
      </c>
    </row>
    <row r="111" customFormat="false" ht="13.5" hidden="false" customHeight="false" outlineLevel="0" collapsed="false">
      <c r="A111" s="10" t="n">
        <v>355</v>
      </c>
      <c r="B111" s="11" t="s">
        <v>225</v>
      </c>
      <c r="C111" s="13" t="n">
        <f aca="false">村上市!D111</f>
        <v>77</v>
      </c>
      <c r="D111" s="13" t="n">
        <f aca="false">村上市!E111</f>
        <v>100</v>
      </c>
      <c r="E111" s="13" t="n">
        <f aca="false">村上市!F111</f>
        <v>113</v>
      </c>
      <c r="F111" s="13" t="n">
        <f aca="false">村上市!G111</f>
        <v>213</v>
      </c>
    </row>
    <row r="112" customFormat="false" ht="13.5" hidden="false" customHeight="false" outlineLevel="0" collapsed="false">
      <c r="A112" s="10" t="n">
        <v>356</v>
      </c>
      <c r="B112" s="11" t="s">
        <v>227</v>
      </c>
      <c r="C112" s="13" t="n">
        <f aca="false">村上市!D112</f>
        <v>128</v>
      </c>
      <c r="D112" s="13" t="n">
        <f aca="false">村上市!E112</f>
        <v>138</v>
      </c>
      <c r="E112" s="13" t="n">
        <f aca="false">村上市!F112</f>
        <v>174</v>
      </c>
      <c r="F112" s="13" t="n">
        <f aca="false">村上市!G112</f>
        <v>312</v>
      </c>
    </row>
    <row r="113" customFormat="false" ht="13.5" hidden="false" customHeight="false" outlineLevel="0" collapsed="false">
      <c r="A113" s="10" t="n">
        <v>357</v>
      </c>
      <c r="B113" s="11" t="s">
        <v>229</v>
      </c>
      <c r="C113" s="13" t="n">
        <f aca="false">村上市!D113</f>
        <v>94</v>
      </c>
      <c r="D113" s="13" t="n">
        <f aca="false">村上市!E113</f>
        <v>88</v>
      </c>
      <c r="E113" s="13" t="n">
        <f aca="false">村上市!F113</f>
        <v>118</v>
      </c>
      <c r="F113" s="13" t="n">
        <f aca="false">村上市!G113</f>
        <v>206</v>
      </c>
    </row>
    <row r="114" customFormat="false" ht="13.5" hidden="false" customHeight="false" outlineLevel="0" collapsed="false">
      <c r="A114" s="10" t="n">
        <v>358</v>
      </c>
      <c r="B114" s="11" t="s">
        <v>231</v>
      </c>
      <c r="C114" s="13" t="n">
        <f aca="false">村上市!D114</f>
        <v>41</v>
      </c>
      <c r="D114" s="13" t="n">
        <f aca="false">村上市!E114</f>
        <v>50</v>
      </c>
      <c r="E114" s="13" t="n">
        <f aca="false">村上市!F114</f>
        <v>53</v>
      </c>
      <c r="F114" s="13" t="n">
        <f aca="false">村上市!G114</f>
        <v>103</v>
      </c>
    </row>
    <row r="115" customFormat="false" ht="13.5" hidden="false" customHeight="false" outlineLevel="0" collapsed="false">
      <c r="A115" s="15" t="s">
        <v>565</v>
      </c>
      <c r="B115" s="21"/>
      <c r="C115" s="21" t="n">
        <f aca="false">SUM(C3:C114)</f>
        <v>10796</v>
      </c>
      <c r="D115" s="21" t="n">
        <f aca="false">SUM(D3:D114)</f>
        <v>13988</v>
      </c>
      <c r="E115" s="21" t="n">
        <f aca="false">SUM(E3:E114)</f>
        <v>15242</v>
      </c>
      <c r="F115" s="21" t="n">
        <f aca="false">SUM(F3:F114)</f>
        <v>29230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7" bottom="0.73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村上地区】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2" t="str">
        <f aca="false">村上市!F1</f>
        <v>平成23年2月1日現在</v>
      </c>
      <c r="G1" s="22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4010</v>
      </c>
      <c r="B3" s="11" t="s">
        <v>233</v>
      </c>
      <c r="C3" s="13" t="n">
        <f aca="false">村上市!D115</f>
        <v>53</v>
      </c>
      <c r="D3" s="13" t="n">
        <f aca="false">村上市!E115</f>
        <v>93</v>
      </c>
      <c r="E3" s="13" t="n">
        <f aca="false">村上市!F115</f>
        <v>93</v>
      </c>
      <c r="F3" s="13" t="n">
        <f aca="false">村上市!G115</f>
        <v>186</v>
      </c>
    </row>
    <row r="4" customFormat="false" ht="13.5" hidden="false" customHeight="false" outlineLevel="0" collapsed="false">
      <c r="A4" s="13" t="n">
        <v>4020</v>
      </c>
      <c r="B4" s="11" t="s">
        <v>235</v>
      </c>
      <c r="C4" s="13" t="n">
        <f aca="false">村上市!D116</f>
        <v>24</v>
      </c>
      <c r="D4" s="13" t="n">
        <f aca="false">村上市!E116</f>
        <v>35</v>
      </c>
      <c r="E4" s="13" t="n">
        <f aca="false">村上市!F116</f>
        <v>40</v>
      </c>
      <c r="F4" s="13" t="n">
        <f aca="false">村上市!G116</f>
        <v>75</v>
      </c>
    </row>
    <row r="5" customFormat="false" ht="13.5" hidden="false" customHeight="false" outlineLevel="0" collapsed="false">
      <c r="A5" s="13" t="n">
        <v>4030</v>
      </c>
      <c r="B5" s="11" t="s">
        <v>237</v>
      </c>
      <c r="C5" s="13" t="n">
        <f aca="false">村上市!D117</f>
        <v>96</v>
      </c>
      <c r="D5" s="13" t="n">
        <f aca="false">村上市!E117</f>
        <v>179</v>
      </c>
      <c r="E5" s="13" t="n">
        <f aca="false">村上市!F117</f>
        <v>181</v>
      </c>
      <c r="F5" s="13" t="n">
        <f aca="false">村上市!G117</f>
        <v>360</v>
      </c>
    </row>
    <row r="6" customFormat="false" ht="13.5" hidden="false" customHeight="false" outlineLevel="0" collapsed="false">
      <c r="A6" s="13" t="n">
        <v>4040</v>
      </c>
      <c r="B6" s="11" t="s">
        <v>239</v>
      </c>
      <c r="C6" s="13" t="n">
        <f aca="false">村上市!D118</f>
        <v>45</v>
      </c>
      <c r="D6" s="13" t="n">
        <f aca="false">村上市!E118</f>
        <v>88</v>
      </c>
      <c r="E6" s="13" t="n">
        <f aca="false">村上市!F118</f>
        <v>86</v>
      </c>
      <c r="F6" s="13" t="n">
        <f aca="false">村上市!G118</f>
        <v>174</v>
      </c>
    </row>
    <row r="7" customFormat="false" ht="13.5" hidden="false" customHeight="false" outlineLevel="0" collapsed="false">
      <c r="A7" s="13" t="n">
        <v>4050</v>
      </c>
      <c r="B7" s="11" t="s">
        <v>241</v>
      </c>
      <c r="C7" s="13" t="n">
        <f aca="false">村上市!D119</f>
        <v>23</v>
      </c>
      <c r="D7" s="13" t="n">
        <f aca="false">村上市!E119</f>
        <v>42</v>
      </c>
      <c r="E7" s="13" t="n">
        <f aca="false">村上市!F119</f>
        <v>43</v>
      </c>
      <c r="F7" s="13" t="n">
        <f aca="false">村上市!G119</f>
        <v>85</v>
      </c>
    </row>
    <row r="8" customFormat="false" ht="13.5" hidden="false" customHeight="false" outlineLevel="0" collapsed="false">
      <c r="A8" s="13" t="n">
        <v>4060</v>
      </c>
      <c r="B8" s="11" t="s">
        <v>243</v>
      </c>
      <c r="C8" s="13" t="n">
        <f aca="false">村上市!D120</f>
        <v>300</v>
      </c>
      <c r="D8" s="13" t="n">
        <f aca="false">村上市!E120</f>
        <v>351</v>
      </c>
      <c r="E8" s="13" t="n">
        <f aca="false">村上市!F120</f>
        <v>461</v>
      </c>
      <c r="F8" s="13" t="n">
        <f aca="false">村上市!G120</f>
        <v>812</v>
      </c>
    </row>
    <row r="9" customFormat="false" ht="13.5" hidden="false" customHeight="false" outlineLevel="0" collapsed="false">
      <c r="A9" s="13" t="n">
        <v>4070</v>
      </c>
      <c r="B9" s="11" t="s">
        <v>245</v>
      </c>
      <c r="C9" s="13" t="n">
        <f aca="false">村上市!D121</f>
        <v>38</v>
      </c>
      <c r="D9" s="13" t="n">
        <f aca="false">村上市!E121</f>
        <v>74</v>
      </c>
      <c r="E9" s="13" t="n">
        <f aca="false">村上市!F121</f>
        <v>76</v>
      </c>
      <c r="F9" s="13" t="n">
        <f aca="false">村上市!G121</f>
        <v>150</v>
      </c>
    </row>
    <row r="10" customFormat="false" ht="13.5" hidden="false" customHeight="false" outlineLevel="0" collapsed="false">
      <c r="A10" s="13" t="n">
        <v>4080</v>
      </c>
      <c r="B10" s="11" t="s">
        <v>247</v>
      </c>
      <c r="C10" s="13" t="n">
        <f aca="false">村上市!D122</f>
        <v>94</v>
      </c>
      <c r="D10" s="13" t="n">
        <f aca="false">村上市!E122</f>
        <v>147</v>
      </c>
      <c r="E10" s="13" t="n">
        <f aca="false">村上市!F122</f>
        <v>162</v>
      </c>
      <c r="F10" s="13" t="n">
        <f aca="false">村上市!G122</f>
        <v>309</v>
      </c>
    </row>
    <row r="11" customFormat="false" ht="13.5" hidden="false" customHeight="false" outlineLevel="0" collapsed="false">
      <c r="A11" s="13" t="n">
        <v>4091</v>
      </c>
      <c r="B11" s="11" t="s">
        <v>249</v>
      </c>
      <c r="C11" s="13" t="n">
        <f aca="false">村上市!D123</f>
        <v>126</v>
      </c>
      <c r="D11" s="13" t="n">
        <f aca="false">村上市!E123</f>
        <v>177</v>
      </c>
      <c r="E11" s="13" t="n">
        <f aca="false">村上市!F123</f>
        <v>162</v>
      </c>
      <c r="F11" s="13" t="n">
        <f aca="false">村上市!G123</f>
        <v>339</v>
      </c>
    </row>
    <row r="12" customFormat="false" ht="13.5" hidden="false" customHeight="false" outlineLevel="0" collapsed="false">
      <c r="A12" s="13" t="n">
        <v>4092</v>
      </c>
      <c r="B12" s="11" t="s">
        <v>251</v>
      </c>
      <c r="C12" s="13" t="n">
        <f aca="false">村上市!D124</f>
        <v>41</v>
      </c>
      <c r="D12" s="13" t="n">
        <f aca="false">村上市!E124</f>
        <v>72</v>
      </c>
      <c r="E12" s="13" t="n">
        <f aca="false">村上市!F124</f>
        <v>68</v>
      </c>
      <c r="F12" s="13" t="n">
        <f aca="false">村上市!G124</f>
        <v>140</v>
      </c>
    </row>
    <row r="13" customFormat="false" ht="13.5" hidden="false" customHeight="false" outlineLevel="0" collapsed="false">
      <c r="A13" s="13" t="n">
        <v>4093</v>
      </c>
      <c r="B13" s="11" t="s">
        <v>253</v>
      </c>
      <c r="C13" s="13" t="n">
        <f aca="false">村上市!D125</f>
        <v>74</v>
      </c>
      <c r="D13" s="13" t="n">
        <f aca="false">村上市!E125</f>
        <v>83</v>
      </c>
      <c r="E13" s="13" t="n">
        <f aca="false">村上市!F125</f>
        <v>114</v>
      </c>
      <c r="F13" s="13" t="n">
        <f aca="false">村上市!G125</f>
        <v>197</v>
      </c>
    </row>
    <row r="14" customFormat="false" ht="13.5" hidden="false" customHeight="false" outlineLevel="0" collapsed="false">
      <c r="A14" s="13" t="n">
        <v>4100</v>
      </c>
      <c r="B14" s="11" t="s">
        <v>255</v>
      </c>
      <c r="C14" s="13" t="n">
        <f aca="false">村上市!D126</f>
        <v>513</v>
      </c>
      <c r="D14" s="13" t="n">
        <f aca="false">村上市!E126</f>
        <v>746</v>
      </c>
      <c r="E14" s="13" t="n">
        <f aca="false">村上市!F126</f>
        <v>792</v>
      </c>
      <c r="F14" s="13" t="n">
        <f aca="false">村上市!G126</f>
        <v>1538</v>
      </c>
    </row>
    <row r="15" customFormat="false" ht="13.5" hidden="false" customHeight="false" outlineLevel="0" collapsed="false">
      <c r="A15" s="13" t="n">
        <v>4110</v>
      </c>
      <c r="B15" s="11" t="s">
        <v>257</v>
      </c>
      <c r="C15" s="13" t="n">
        <f aca="false">村上市!D127</f>
        <v>89</v>
      </c>
      <c r="D15" s="13" t="n">
        <f aca="false">村上市!E127</f>
        <v>107</v>
      </c>
      <c r="E15" s="13" t="n">
        <f aca="false">村上市!F127</f>
        <v>120</v>
      </c>
      <c r="F15" s="13" t="n">
        <f aca="false">村上市!G127</f>
        <v>227</v>
      </c>
    </row>
    <row r="16" customFormat="false" ht="13.5" hidden="false" customHeight="false" outlineLevel="0" collapsed="false">
      <c r="A16" s="13" t="n">
        <v>4120</v>
      </c>
      <c r="B16" s="11" t="s">
        <v>259</v>
      </c>
      <c r="C16" s="13" t="n">
        <f aca="false">村上市!D128</f>
        <v>279</v>
      </c>
      <c r="D16" s="13" t="n">
        <f aca="false">村上市!E128</f>
        <v>343</v>
      </c>
      <c r="E16" s="13" t="n">
        <f aca="false">村上市!F128</f>
        <v>409</v>
      </c>
      <c r="F16" s="13" t="n">
        <f aca="false">村上市!G128</f>
        <v>752</v>
      </c>
    </row>
    <row r="17" customFormat="false" ht="13.5" hidden="false" customHeight="false" outlineLevel="0" collapsed="false">
      <c r="A17" s="13" t="n">
        <v>4130</v>
      </c>
      <c r="B17" s="11" t="s">
        <v>261</v>
      </c>
      <c r="C17" s="13" t="n">
        <f aca="false">村上市!D129</f>
        <v>180</v>
      </c>
      <c r="D17" s="13" t="n">
        <f aca="false">村上市!E129</f>
        <v>242</v>
      </c>
      <c r="E17" s="13" t="n">
        <f aca="false">村上市!F129</f>
        <v>257</v>
      </c>
      <c r="F17" s="13" t="n">
        <f aca="false">村上市!G129</f>
        <v>499</v>
      </c>
    </row>
    <row r="18" customFormat="false" ht="13.5" hidden="false" customHeight="false" outlineLevel="0" collapsed="false">
      <c r="A18" s="13" t="n">
        <v>4140</v>
      </c>
      <c r="B18" s="11" t="s">
        <v>263</v>
      </c>
      <c r="C18" s="13" t="n">
        <f aca="false">村上市!D130</f>
        <v>57</v>
      </c>
      <c r="D18" s="13" t="n">
        <f aca="false">村上市!E130</f>
        <v>77</v>
      </c>
      <c r="E18" s="13" t="n">
        <f aca="false">村上市!F130</f>
        <v>96</v>
      </c>
      <c r="F18" s="13" t="n">
        <f aca="false">村上市!G130</f>
        <v>173</v>
      </c>
    </row>
    <row r="19" customFormat="false" ht="13.5" hidden="false" customHeight="false" outlineLevel="0" collapsed="false">
      <c r="A19" s="13" t="n">
        <v>4150</v>
      </c>
      <c r="B19" s="11" t="s">
        <v>265</v>
      </c>
      <c r="C19" s="13" t="n">
        <f aca="false">村上市!D131</f>
        <v>114</v>
      </c>
      <c r="D19" s="13" t="n">
        <f aca="false">村上市!E131</f>
        <v>168</v>
      </c>
      <c r="E19" s="13" t="n">
        <f aca="false">村上市!F131</f>
        <v>180</v>
      </c>
      <c r="F19" s="13" t="n">
        <f aca="false">村上市!G131</f>
        <v>348</v>
      </c>
    </row>
    <row r="20" customFormat="false" ht="13.5" hidden="false" customHeight="false" outlineLevel="0" collapsed="false">
      <c r="A20" s="13" t="n">
        <v>4160</v>
      </c>
      <c r="B20" s="11" t="s">
        <v>267</v>
      </c>
      <c r="C20" s="13" t="n">
        <f aca="false">村上市!D132</f>
        <v>146</v>
      </c>
      <c r="D20" s="13" t="n">
        <f aca="false">村上市!E132</f>
        <v>273</v>
      </c>
      <c r="E20" s="13" t="n">
        <f aca="false">村上市!F132</f>
        <v>289</v>
      </c>
      <c r="F20" s="13" t="n">
        <f aca="false">村上市!G132</f>
        <v>562</v>
      </c>
    </row>
    <row r="21" customFormat="false" ht="13.5" hidden="false" customHeight="false" outlineLevel="0" collapsed="false">
      <c r="A21" s="13" t="n">
        <v>4170</v>
      </c>
      <c r="B21" s="11" t="s">
        <v>269</v>
      </c>
      <c r="C21" s="13" t="n">
        <f aca="false">村上市!D133</f>
        <v>178</v>
      </c>
      <c r="D21" s="13" t="n">
        <f aca="false">村上市!E133</f>
        <v>247</v>
      </c>
      <c r="E21" s="13" t="n">
        <f aca="false">村上市!F133</f>
        <v>268</v>
      </c>
      <c r="F21" s="13" t="n">
        <f aca="false">村上市!G133</f>
        <v>515</v>
      </c>
    </row>
    <row r="22" customFormat="false" ht="13.5" hidden="false" customHeight="false" outlineLevel="0" collapsed="false">
      <c r="A22" s="13" t="n">
        <v>4180</v>
      </c>
      <c r="B22" s="11" t="s">
        <v>271</v>
      </c>
      <c r="C22" s="13" t="n">
        <f aca="false">村上市!D134</f>
        <v>264</v>
      </c>
      <c r="D22" s="13" t="n">
        <f aca="false">村上市!E134</f>
        <v>412</v>
      </c>
      <c r="E22" s="13" t="n">
        <f aca="false">村上市!F134</f>
        <v>453</v>
      </c>
      <c r="F22" s="13" t="n">
        <f aca="false">村上市!G134</f>
        <v>865</v>
      </c>
    </row>
    <row r="23" customFormat="false" ht="13.5" hidden="false" customHeight="false" outlineLevel="0" collapsed="false">
      <c r="A23" s="13" t="n">
        <v>4190</v>
      </c>
      <c r="B23" s="11" t="s">
        <v>273</v>
      </c>
      <c r="C23" s="13" t="n">
        <f aca="false">村上市!D135</f>
        <v>55</v>
      </c>
      <c r="D23" s="13" t="n">
        <f aca="false">村上市!E135</f>
        <v>93</v>
      </c>
      <c r="E23" s="13" t="n">
        <f aca="false">村上市!F135</f>
        <v>84</v>
      </c>
      <c r="F23" s="13" t="n">
        <f aca="false">村上市!G135</f>
        <v>177</v>
      </c>
    </row>
    <row r="24" customFormat="false" ht="13.5" hidden="false" customHeight="false" outlineLevel="0" collapsed="false">
      <c r="A24" s="13" t="n">
        <v>4200</v>
      </c>
      <c r="B24" s="11" t="s">
        <v>275</v>
      </c>
      <c r="C24" s="13" t="n">
        <f aca="false">村上市!D136</f>
        <v>255</v>
      </c>
      <c r="D24" s="13" t="n">
        <f aca="false">村上市!E136</f>
        <v>393</v>
      </c>
      <c r="E24" s="13" t="n">
        <f aca="false">村上市!F136</f>
        <v>431</v>
      </c>
      <c r="F24" s="13" t="n">
        <f aca="false">村上市!G136</f>
        <v>824</v>
      </c>
    </row>
    <row r="25" customFormat="false" ht="13.5" hidden="false" customHeight="false" outlineLevel="0" collapsed="false">
      <c r="A25" s="13" t="n">
        <v>4210</v>
      </c>
      <c r="B25" s="11" t="s">
        <v>277</v>
      </c>
      <c r="C25" s="13" t="n">
        <f aca="false">村上市!D137</f>
        <v>29</v>
      </c>
      <c r="D25" s="13" t="n">
        <f aca="false">村上市!E137</f>
        <v>68</v>
      </c>
      <c r="E25" s="13" t="n">
        <f aca="false">村上市!F137</f>
        <v>65</v>
      </c>
      <c r="F25" s="13" t="n">
        <f aca="false">村上市!G137</f>
        <v>133</v>
      </c>
    </row>
    <row r="26" customFormat="false" ht="13.5" hidden="false" customHeight="false" outlineLevel="0" collapsed="false">
      <c r="A26" s="13" t="n">
        <v>4220</v>
      </c>
      <c r="B26" s="11" t="s">
        <v>279</v>
      </c>
      <c r="C26" s="13" t="n">
        <f aca="false">村上市!D138</f>
        <v>62</v>
      </c>
      <c r="D26" s="13" t="n">
        <f aca="false">村上市!E138</f>
        <v>99</v>
      </c>
      <c r="E26" s="13" t="n">
        <f aca="false">村上市!F138</f>
        <v>115</v>
      </c>
      <c r="F26" s="13" t="n">
        <f aca="false">村上市!G138</f>
        <v>214</v>
      </c>
    </row>
    <row r="27" customFormat="false" ht="13.5" hidden="false" customHeight="false" outlineLevel="0" collapsed="false">
      <c r="A27" s="13" t="n">
        <v>4230</v>
      </c>
      <c r="B27" s="11" t="s">
        <v>281</v>
      </c>
      <c r="C27" s="13" t="n">
        <f aca="false">村上市!D139</f>
        <v>12</v>
      </c>
      <c r="D27" s="13" t="n">
        <f aca="false">村上市!E139</f>
        <v>16</v>
      </c>
      <c r="E27" s="13" t="n">
        <f aca="false">村上市!F139</f>
        <v>24</v>
      </c>
      <c r="F27" s="13" t="n">
        <f aca="false">村上市!G139</f>
        <v>40</v>
      </c>
    </row>
    <row r="28" customFormat="false" ht="13.5" hidden="false" customHeight="false" outlineLevel="0" collapsed="false">
      <c r="A28" s="13" t="n">
        <v>4240</v>
      </c>
      <c r="B28" s="11" t="s">
        <v>283</v>
      </c>
      <c r="C28" s="13" t="n">
        <f aca="false">村上市!D140</f>
        <v>63</v>
      </c>
      <c r="D28" s="13" t="n">
        <f aca="false">村上市!E140</f>
        <v>110</v>
      </c>
      <c r="E28" s="13" t="n">
        <f aca="false">村上市!F140</f>
        <v>108</v>
      </c>
      <c r="F28" s="13" t="n">
        <f aca="false">村上市!G140</f>
        <v>218</v>
      </c>
    </row>
    <row r="29" customFormat="false" ht="13.5" hidden="false" customHeight="false" outlineLevel="0" collapsed="false">
      <c r="A29" s="13" t="n">
        <v>4255</v>
      </c>
      <c r="B29" s="11" t="s">
        <v>285</v>
      </c>
      <c r="C29" s="13" t="n">
        <f aca="false">村上市!D141</f>
        <v>22</v>
      </c>
      <c r="D29" s="13" t="n">
        <f aca="false">村上市!E141</f>
        <v>39</v>
      </c>
      <c r="E29" s="13" t="n">
        <f aca="false">村上市!F141</f>
        <v>46</v>
      </c>
      <c r="F29" s="13" t="n">
        <f aca="false">村上市!G141</f>
        <v>85</v>
      </c>
    </row>
    <row r="30" customFormat="false" ht="13.5" hidden="false" customHeight="false" outlineLevel="0" collapsed="false">
      <c r="A30" s="13" t="n">
        <v>4270</v>
      </c>
      <c r="B30" s="11" t="s">
        <v>287</v>
      </c>
      <c r="C30" s="13" t="n">
        <f aca="false">村上市!D142</f>
        <v>31</v>
      </c>
      <c r="D30" s="13" t="n">
        <f aca="false">村上市!E142</f>
        <v>54</v>
      </c>
      <c r="E30" s="13" t="n">
        <f aca="false">村上市!F142</f>
        <v>59</v>
      </c>
      <c r="F30" s="13" t="n">
        <f aca="false">村上市!G142</f>
        <v>113</v>
      </c>
    </row>
    <row r="31" customFormat="false" ht="13.5" hidden="false" customHeight="false" outlineLevel="0" collapsed="false">
      <c r="A31" s="13" t="n">
        <v>4280</v>
      </c>
      <c r="B31" s="11" t="s">
        <v>289</v>
      </c>
      <c r="C31" s="13" t="n">
        <f aca="false">村上市!D143</f>
        <v>126</v>
      </c>
      <c r="D31" s="13" t="n">
        <f aca="false">村上市!E143</f>
        <v>226</v>
      </c>
      <c r="E31" s="13" t="n">
        <f aca="false">村上市!F143</f>
        <v>200</v>
      </c>
      <c r="F31" s="13" t="n">
        <f aca="false">村上市!G143</f>
        <v>426</v>
      </c>
    </row>
    <row r="32" customFormat="false" ht="13.5" hidden="false" customHeight="false" outlineLevel="0" collapsed="false">
      <c r="A32" s="13" t="n">
        <v>4290</v>
      </c>
      <c r="B32" s="11" t="s">
        <v>291</v>
      </c>
      <c r="C32" s="13" t="n">
        <f aca="false">村上市!D144</f>
        <v>92</v>
      </c>
      <c r="D32" s="13" t="n">
        <f aca="false">村上市!E144</f>
        <v>86</v>
      </c>
      <c r="E32" s="13" t="n">
        <f aca="false">村上市!F144</f>
        <v>99</v>
      </c>
      <c r="F32" s="13" t="n">
        <f aca="false">村上市!G144</f>
        <v>185</v>
      </c>
    </row>
    <row r="33" customFormat="false" ht="13.5" hidden="false" customHeight="false" outlineLevel="0" collapsed="false">
      <c r="A33" s="13" t="n">
        <v>4300</v>
      </c>
      <c r="B33" s="11" t="s">
        <v>293</v>
      </c>
      <c r="C33" s="13" t="n">
        <f aca="false">村上市!D145</f>
        <v>86</v>
      </c>
      <c r="D33" s="13" t="n">
        <f aca="false">村上市!E145</f>
        <v>101</v>
      </c>
      <c r="E33" s="13" t="n">
        <f aca="false">村上市!F145</f>
        <v>112</v>
      </c>
      <c r="F33" s="13" t="n">
        <f aca="false">村上市!G145</f>
        <v>213</v>
      </c>
    </row>
    <row r="34" customFormat="false" ht="13.5" hidden="false" customHeight="false" outlineLevel="0" collapsed="false">
      <c r="A34" s="15" t="s">
        <v>565</v>
      </c>
      <c r="B34" s="21"/>
      <c r="C34" s="21" t="n">
        <f aca="false">SUM(C3:C33)</f>
        <v>3567</v>
      </c>
      <c r="D34" s="21" t="n">
        <f aca="false">SUM(D3:D33)</f>
        <v>5241</v>
      </c>
      <c r="E34" s="21" t="n">
        <f aca="false">SUM(E3:E33)</f>
        <v>5693</v>
      </c>
      <c r="F34" s="21" t="n">
        <f aca="false">SUM(F3:F33)</f>
        <v>10934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7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荒川地区】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2" t="str">
        <f aca="false">村上市!F1</f>
        <v>平成23年2月1日現在</v>
      </c>
      <c r="G1" s="22"/>
    </row>
    <row r="2" customFormat="fals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5010</v>
      </c>
      <c r="B3" s="11" t="s">
        <v>295</v>
      </c>
      <c r="C3" s="13" t="n">
        <f aca="false">村上市!D146</f>
        <v>66</v>
      </c>
      <c r="D3" s="13" t="n">
        <f aca="false">村上市!E146</f>
        <v>124</v>
      </c>
      <c r="E3" s="13" t="n">
        <f aca="false">村上市!F146</f>
        <v>128</v>
      </c>
      <c r="F3" s="13" t="n">
        <f aca="false">村上市!G146</f>
        <v>252</v>
      </c>
    </row>
    <row r="4" customFormat="false" ht="13.5" hidden="false" customHeight="false" outlineLevel="0" collapsed="false">
      <c r="A4" s="13" t="n">
        <v>5020</v>
      </c>
      <c r="B4" s="11" t="s">
        <v>297</v>
      </c>
      <c r="C4" s="13" t="n">
        <f aca="false">村上市!D147</f>
        <v>5</v>
      </c>
      <c r="D4" s="13" t="n">
        <f aca="false">村上市!E147</f>
        <v>7</v>
      </c>
      <c r="E4" s="13" t="n">
        <f aca="false">村上市!F147</f>
        <v>14</v>
      </c>
      <c r="F4" s="13" t="n">
        <f aca="false">村上市!G147</f>
        <v>21</v>
      </c>
    </row>
    <row r="5" customFormat="false" ht="13.5" hidden="false" customHeight="false" outlineLevel="0" collapsed="false">
      <c r="A5" s="13" t="n">
        <v>5030</v>
      </c>
      <c r="B5" s="11" t="s">
        <v>299</v>
      </c>
      <c r="C5" s="13" t="n">
        <f aca="false">村上市!D148</f>
        <v>57</v>
      </c>
      <c r="D5" s="13" t="n">
        <f aca="false">村上市!E148</f>
        <v>106</v>
      </c>
      <c r="E5" s="13" t="n">
        <f aca="false">村上市!F148</f>
        <v>102</v>
      </c>
      <c r="F5" s="13" t="n">
        <f aca="false">村上市!G148</f>
        <v>208</v>
      </c>
    </row>
    <row r="6" customFormat="false" ht="13.5" hidden="false" customHeight="false" outlineLevel="0" collapsed="false">
      <c r="A6" s="13" t="n">
        <v>5040</v>
      </c>
      <c r="B6" s="11" t="s">
        <v>301</v>
      </c>
      <c r="C6" s="13" t="n">
        <f aca="false">村上市!D149</f>
        <v>63</v>
      </c>
      <c r="D6" s="13" t="n">
        <f aca="false">村上市!E149</f>
        <v>107</v>
      </c>
      <c r="E6" s="13" t="n">
        <f aca="false">村上市!F149</f>
        <v>101</v>
      </c>
      <c r="F6" s="13" t="n">
        <f aca="false">村上市!G149</f>
        <v>208</v>
      </c>
    </row>
    <row r="7" customFormat="false" ht="13.5" hidden="false" customHeight="false" outlineLevel="0" collapsed="false">
      <c r="A7" s="13" t="n">
        <v>5050</v>
      </c>
      <c r="B7" s="11" t="s">
        <v>303</v>
      </c>
      <c r="C7" s="13" t="n">
        <f aca="false">村上市!D150</f>
        <v>126</v>
      </c>
      <c r="D7" s="13" t="n">
        <f aca="false">村上市!E150</f>
        <v>226</v>
      </c>
      <c r="E7" s="13" t="n">
        <f aca="false">村上市!F150</f>
        <v>226</v>
      </c>
      <c r="F7" s="13" t="n">
        <f aca="false">村上市!G150</f>
        <v>452</v>
      </c>
    </row>
    <row r="8" customFormat="false" ht="13.5" hidden="false" customHeight="false" outlineLevel="0" collapsed="false">
      <c r="A8" s="13" t="n">
        <v>5060</v>
      </c>
      <c r="B8" s="11" t="s">
        <v>305</v>
      </c>
      <c r="C8" s="13" t="n">
        <f aca="false">村上市!D151</f>
        <v>24</v>
      </c>
      <c r="D8" s="13" t="n">
        <f aca="false">村上市!E151</f>
        <v>33</v>
      </c>
      <c r="E8" s="13" t="n">
        <f aca="false">村上市!F151</f>
        <v>44</v>
      </c>
      <c r="F8" s="13" t="n">
        <f aca="false">村上市!G151</f>
        <v>77</v>
      </c>
    </row>
    <row r="9" customFormat="false" ht="13.5" hidden="false" customHeight="false" outlineLevel="0" collapsed="false">
      <c r="A9" s="13" t="n">
        <v>5070</v>
      </c>
      <c r="B9" s="11" t="s">
        <v>307</v>
      </c>
      <c r="C9" s="13" t="n">
        <f aca="false">村上市!D152</f>
        <v>30</v>
      </c>
      <c r="D9" s="13" t="n">
        <f aca="false">村上市!E152</f>
        <v>65</v>
      </c>
      <c r="E9" s="13" t="n">
        <f aca="false">村上市!F152</f>
        <v>71</v>
      </c>
      <c r="F9" s="13" t="n">
        <f aca="false">村上市!G152</f>
        <v>136</v>
      </c>
    </row>
    <row r="10" customFormat="false" ht="13.5" hidden="false" customHeight="false" outlineLevel="0" collapsed="false">
      <c r="A10" s="13" t="n">
        <v>5080</v>
      </c>
      <c r="B10" s="11" t="s">
        <v>309</v>
      </c>
      <c r="C10" s="13" t="n">
        <f aca="false">村上市!D153</f>
        <v>58</v>
      </c>
      <c r="D10" s="13" t="n">
        <f aca="false">村上市!E153</f>
        <v>105</v>
      </c>
      <c r="E10" s="13" t="n">
        <f aca="false">村上市!F153</f>
        <v>119</v>
      </c>
      <c r="F10" s="13" t="n">
        <f aca="false">村上市!G153</f>
        <v>224</v>
      </c>
    </row>
    <row r="11" customFormat="false" ht="13.5" hidden="false" customHeight="false" outlineLevel="0" collapsed="false">
      <c r="A11" s="13" t="n">
        <v>5090</v>
      </c>
      <c r="B11" s="11" t="s">
        <v>311</v>
      </c>
      <c r="C11" s="13" t="n">
        <f aca="false">村上市!D154</f>
        <v>41</v>
      </c>
      <c r="D11" s="13" t="n">
        <f aca="false">村上市!E154</f>
        <v>99</v>
      </c>
      <c r="E11" s="13" t="n">
        <f aca="false">村上市!F154</f>
        <v>90</v>
      </c>
      <c r="F11" s="13" t="n">
        <f aca="false">村上市!G154</f>
        <v>189</v>
      </c>
    </row>
    <row r="12" customFormat="false" ht="13.5" hidden="false" customHeight="false" outlineLevel="0" collapsed="false">
      <c r="A12" s="13" t="n">
        <v>5100</v>
      </c>
      <c r="B12" s="11" t="s">
        <v>313</v>
      </c>
      <c r="C12" s="13" t="n">
        <f aca="false">村上市!D155</f>
        <v>51</v>
      </c>
      <c r="D12" s="13" t="n">
        <f aca="false">村上市!E155</f>
        <v>79</v>
      </c>
      <c r="E12" s="13" t="n">
        <f aca="false">村上市!F155</f>
        <v>87</v>
      </c>
      <c r="F12" s="13" t="n">
        <f aca="false">村上市!G155</f>
        <v>166</v>
      </c>
    </row>
    <row r="13" customFormat="false" ht="13.5" hidden="false" customHeight="false" outlineLevel="0" collapsed="false">
      <c r="A13" s="13" t="n">
        <v>5110</v>
      </c>
      <c r="B13" s="11" t="s">
        <v>315</v>
      </c>
      <c r="C13" s="13" t="n">
        <f aca="false">村上市!D156</f>
        <v>102</v>
      </c>
      <c r="D13" s="13" t="n">
        <f aca="false">村上市!E156</f>
        <v>178</v>
      </c>
      <c r="E13" s="13" t="n">
        <f aca="false">村上市!F156</f>
        <v>197</v>
      </c>
      <c r="F13" s="13" t="n">
        <f aca="false">村上市!G156</f>
        <v>375</v>
      </c>
    </row>
    <row r="14" customFormat="false" ht="13.5" hidden="false" customHeight="false" outlineLevel="0" collapsed="false">
      <c r="A14" s="13" t="n">
        <v>5120</v>
      </c>
      <c r="B14" s="11" t="s">
        <v>317</v>
      </c>
      <c r="C14" s="13" t="n">
        <f aca="false">村上市!D157</f>
        <v>37</v>
      </c>
      <c r="D14" s="13" t="n">
        <f aca="false">村上市!E157</f>
        <v>70</v>
      </c>
      <c r="E14" s="13" t="n">
        <f aca="false">村上市!F157</f>
        <v>78</v>
      </c>
      <c r="F14" s="13" t="n">
        <f aca="false">村上市!G157</f>
        <v>148</v>
      </c>
    </row>
    <row r="15" customFormat="false" ht="13.5" hidden="false" customHeight="false" outlineLevel="0" collapsed="false">
      <c r="A15" s="13" t="n">
        <v>5130</v>
      </c>
      <c r="B15" s="11" t="s">
        <v>319</v>
      </c>
      <c r="C15" s="13" t="n">
        <f aca="false">村上市!D158</f>
        <v>142</v>
      </c>
      <c r="D15" s="13" t="n">
        <f aca="false">村上市!E158</f>
        <v>140</v>
      </c>
      <c r="E15" s="13" t="n">
        <f aca="false">村上市!F158</f>
        <v>133</v>
      </c>
      <c r="F15" s="13" t="n">
        <f aca="false">村上市!G158</f>
        <v>273</v>
      </c>
    </row>
    <row r="16" customFormat="false" ht="13.5" hidden="false" customHeight="false" outlineLevel="0" collapsed="false">
      <c r="A16" s="13" t="n">
        <v>5140</v>
      </c>
      <c r="B16" s="11" t="s">
        <v>321</v>
      </c>
      <c r="C16" s="13" t="n">
        <f aca="false">村上市!D159</f>
        <v>81</v>
      </c>
      <c r="D16" s="13" t="n">
        <f aca="false">村上市!E159</f>
        <v>139</v>
      </c>
      <c r="E16" s="13" t="n">
        <f aca="false">村上市!F159</f>
        <v>145</v>
      </c>
      <c r="F16" s="13" t="n">
        <f aca="false">村上市!G159</f>
        <v>284</v>
      </c>
    </row>
    <row r="17" customFormat="false" ht="13.5" hidden="false" customHeight="false" outlineLevel="0" collapsed="false">
      <c r="A17" s="13" t="n">
        <v>5150</v>
      </c>
      <c r="B17" s="11" t="s">
        <v>323</v>
      </c>
      <c r="C17" s="13" t="n">
        <f aca="false">村上市!D160</f>
        <v>119</v>
      </c>
      <c r="D17" s="13" t="n">
        <f aca="false">村上市!E160</f>
        <v>221</v>
      </c>
      <c r="E17" s="13" t="n">
        <f aca="false">村上市!F160</f>
        <v>215</v>
      </c>
      <c r="F17" s="13" t="n">
        <f aca="false">村上市!G160</f>
        <v>436</v>
      </c>
    </row>
    <row r="18" customFormat="false" ht="13.5" hidden="false" customHeight="false" outlineLevel="0" collapsed="false">
      <c r="A18" s="13" t="n">
        <v>5160</v>
      </c>
      <c r="B18" s="11" t="s">
        <v>325</v>
      </c>
      <c r="C18" s="13" t="n">
        <f aca="false">村上市!D161</f>
        <v>16</v>
      </c>
      <c r="D18" s="13" t="n">
        <f aca="false">村上市!E161</f>
        <v>27</v>
      </c>
      <c r="E18" s="13" t="n">
        <f aca="false">村上市!F161</f>
        <v>30</v>
      </c>
      <c r="F18" s="13" t="n">
        <f aca="false">村上市!G161</f>
        <v>57</v>
      </c>
    </row>
    <row r="19" customFormat="false" ht="13.5" hidden="false" customHeight="false" outlineLevel="0" collapsed="false">
      <c r="A19" s="13" t="n">
        <v>5170</v>
      </c>
      <c r="B19" s="11" t="s">
        <v>327</v>
      </c>
      <c r="C19" s="13" t="n">
        <f aca="false">村上市!D162</f>
        <v>109</v>
      </c>
      <c r="D19" s="13" t="n">
        <f aca="false">村上市!E162</f>
        <v>179</v>
      </c>
      <c r="E19" s="13" t="n">
        <f aca="false">村上市!F162</f>
        <v>205</v>
      </c>
      <c r="F19" s="13" t="n">
        <f aca="false">村上市!G162</f>
        <v>384</v>
      </c>
    </row>
    <row r="20" customFormat="false" ht="13.5" hidden="false" customHeight="false" outlineLevel="0" collapsed="false">
      <c r="A20" s="13" t="n">
        <v>5180</v>
      </c>
      <c r="B20" s="11" t="s">
        <v>329</v>
      </c>
      <c r="C20" s="13" t="n">
        <f aca="false">村上市!D163</f>
        <v>36</v>
      </c>
      <c r="D20" s="13" t="n">
        <f aca="false">村上市!E163</f>
        <v>72</v>
      </c>
      <c r="E20" s="13" t="n">
        <f aca="false">村上市!F163</f>
        <v>79</v>
      </c>
      <c r="F20" s="13" t="n">
        <f aca="false">村上市!G163</f>
        <v>151</v>
      </c>
    </row>
    <row r="21" customFormat="false" ht="13.5" hidden="false" customHeight="false" outlineLevel="0" collapsed="false">
      <c r="A21" s="13" t="n">
        <v>5190</v>
      </c>
      <c r="B21" s="11" t="s">
        <v>331</v>
      </c>
      <c r="C21" s="13" t="n">
        <f aca="false">村上市!D164</f>
        <v>46</v>
      </c>
      <c r="D21" s="13" t="n">
        <f aca="false">村上市!E164</f>
        <v>89</v>
      </c>
      <c r="E21" s="13" t="n">
        <f aca="false">村上市!F164</f>
        <v>94</v>
      </c>
      <c r="F21" s="13" t="n">
        <f aca="false">村上市!G164</f>
        <v>183</v>
      </c>
    </row>
    <row r="22" customFormat="false" ht="13.5" hidden="false" customHeight="false" outlineLevel="0" collapsed="false">
      <c r="A22" s="13" t="n">
        <v>5200</v>
      </c>
      <c r="B22" s="11" t="s">
        <v>333</v>
      </c>
      <c r="C22" s="13" t="n">
        <f aca="false">村上市!D165</f>
        <v>76</v>
      </c>
      <c r="D22" s="13" t="n">
        <f aca="false">村上市!E165</f>
        <v>131</v>
      </c>
      <c r="E22" s="13" t="n">
        <f aca="false">村上市!F165</f>
        <v>130</v>
      </c>
      <c r="F22" s="13" t="n">
        <f aca="false">村上市!G165</f>
        <v>261</v>
      </c>
    </row>
    <row r="23" customFormat="false" ht="13.5" hidden="false" customHeight="false" outlineLevel="0" collapsed="false">
      <c r="A23" s="13" t="n">
        <v>5210</v>
      </c>
      <c r="B23" s="11" t="s">
        <v>335</v>
      </c>
      <c r="C23" s="13" t="n">
        <f aca="false">村上市!D166</f>
        <v>62</v>
      </c>
      <c r="D23" s="13" t="n">
        <f aca="false">村上市!E166</f>
        <v>104</v>
      </c>
      <c r="E23" s="13" t="n">
        <f aca="false">村上市!F166</f>
        <v>114</v>
      </c>
      <c r="F23" s="13" t="n">
        <f aca="false">村上市!G166</f>
        <v>218</v>
      </c>
    </row>
    <row r="24" customFormat="false" ht="13.5" hidden="false" customHeight="false" outlineLevel="0" collapsed="false">
      <c r="A24" s="13" t="n">
        <v>5220</v>
      </c>
      <c r="B24" s="11" t="s">
        <v>337</v>
      </c>
      <c r="C24" s="13" t="n">
        <f aca="false">村上市!D167</f>
        <v>160</v>
      </c>
      <c r="D24" s="13" t="n">
        <f aca="false">村上市!E167</f>
        <v>261</v>
      </c>
      <c r="E24" s="13" t="n">
        <f aca="false">村上市!F167</f>
        <v>285</v>
      </c>
      <c r="F24" s="13" t="n">
        <f aca="false">村上市!G167</f>
        <v>546</v>
      </c>
    </row>
    <row r="25" customFormat="false" ht="13.5" hidden="false" customHeight="false" outlineLevel="0" collapsed="false">
      <c r="A25" s="13" t="n">
        <v>5230</v>
      </c>
      <c r="B25" s="11" t="s">
        <v>339</v>
      </c>
      <c r="C25" s="13" t="n">
        <f aca="false">村上市!D168</f>
        <v>121</v>
      </c>
      <c r="D25" s="13" t="n">
        <f aca="false">村上市!E168</f>
        <v>216</v>
      </c>
      <c r="E25" s="13" t="n">
        <f aca="false">村上市!F168</f>
        <v>242</v>
      </c>
      <c r="F25" s="13" t="n">
        <f aca="false">村上市!G168</f>
        <v>458</v>
      </c>
    </row>
    <row r="26" customFormat="false" ht="13.5" hidden="false" customHeight="false" outlineLevel="0" collapsed="false">
      <c r="A26" s="13" t="n">
        <v>5240</v>
      </c>
      <c r="B26" s="11" t="s">
        <v>341</v>
      </c>
      <c r="C26" s="13" t="n">
        <f aca="false">村上市!D169</f>
        <v>119</v>
      </c>
      <c r="D26" s="13" t="n">
        <f aca="false">村上市!E169</f>
        <v>243</v>
      </c>
      <c r="E26" s="13" t="n">
        <f aca="false">村上市!F169</f>
        <v>246</v>
      </c>
      <c r="F26" s="13" t="n">
        <f aca="false">村上市!G169</f>
        <v>489</v>
      </c>
    </row>
    <row r="27" customFormat="false" ht="13.5" hidden="false" customHeight="false" outlineLevel="0" collapsed="false">
      <c r="A27" s="13" t="n">
        <v>5250</v>
      </c>
      <c r="B27" s="11" t="s">
        <v>343</v>
      </c>
      <c r="C27" s="13" t="n">
        <f aca="false">村上市!D170</f>
        <v>100</v>
      </c>
      <c r="D27" s="13" t="n">
        <f aca="false">村上市!E170</f>
        <v>176</v>
      </c>
      <c r="E27" s="13" t="n">
        <f aca="false">村上市!F170</f>
        <v>192</v>
      </c>
      <c r="F27" s="13" t="n">
        <f aca="false">村上市!G170</f>
        <v>368</v>
      </c>
    </row>
    <row r="28" customFormat="false" ht="13.5" hidden="false" customHeight="false" outlineLevel="0" collapsed="false">
      <c r="A28" s="13" t="n">
        <v>5260</v>
      </c>
      <c r="B28" s="11" t="s">
        <v>345</v>
      </c>
      <c r="C28" s="13" t="n">
        <f aca="false">村上市!D171</f>
        <v>185</v>
      </c>
      <c r="D28" s="13" t="n">
        <f aca="false">村上市!E171</f>
        <v>174</v>
      </c>
      <c r="E28" s="13" t="n">
        <f aca="false">村上市!F171</f>
        <v>248</v>
      </c>
      <c r="F28" s="13" t="n">
        <f aca="false">村上市!G171</f>
        <v>422</v>
      </c>
    </row>
    <row r="29" customFormat="false" ht="13.5" hidden="false" customHeight="false" outlineLevel="0" collapsed="false">
      <c r="A29" s="13" t="n">
        <v>5261</v>
      </c>
      <c r="B29" s="11" t="s">
        <v>347</v>
      </c>
      <c r="C29" s="13" t="n">
        <f aca="false">村上市!D172</f>
        <v>24</v>
      </c>
      <c r="D29" s="13" t="n">
        <f aca="false">村上市!E172</f>
        <v>35</v>
      </c>
      <c r="E29" s="13" t="n">
        <f aca="false">村上市!F172</f>
        <v>40</v>
      </c>
      <c r="F29" s="13" t="n">
        <f aca="false">村上市!G172</f>
        <v>75</v>
      </c>
    </row>
    <row r="30" customFormat="false" ht="13.5" hidden="false" customHeight="false" outlineLevel="0" collapsed="false">
      <c r="A30" s="13" t="n">
        <v>5270</v>
      </c>
      <c r="B30" s="11" t="s">
        <v>349</v>
      </c>
      <c r="C30" s="13" t="n">
        <f aca="false">村上市!D173</f>
        <v>17</v>
      </c>
      <c r="D30" s="13" t="n">
        <f aca="false">村上市!E173</f>
        <v>36</v>
      </c>
      <c r="E30" s="13" t="n">
        <f aca="false">村上市!F173</f>
        <v>38</v>
      </c>
      <c r="F30" s="13" t="n">
        <f aca="false">村上市!G173</f>
        <v>74</v>
      </c>
    </row>
    <row r="31" customFormat="false" ht="13.5" hidden="false" customHeight="false" outlineLevel="0" collapsed="false">
      <c r="A31" s="13" t="n">
        <v>5280</v>
      </c>
      <c r="B31" s="11" t="s">
        <v>351</v>
      </c>
      <c r="C31" s="13" t="n">
        <f aca="false">村上市!D174</f>
        <v>332</v>
      </c>
      <c r="D31" s="13" t="n">
        <f aca="false">村上市!E174</f>
        <v>499</v>
      </c>
      <c r="E31" s="13" t="n">
        <f aca="false">村上市!F174</f>
        <v>553</v>
      </c>
      <c r="F31" s="13" t="n">
        <f aca="false">村上市!G174</f>
        <v>1052</v>
      </c>
    </row>
    <row r="32" customFormat="false" ht="13.5" hidden="false" customHeight="false" outlineLevel="0" collapsed="false">
      <c r="A32" s="13" t="n">
        <v>5290</v>
      </c>
      <c r="B32" s="11" t="s">
        <v>353</v>
      </c>
      <c r="C32" s="13" t="n">
        <f aca="false">村上市!D175</f>
        <v>66</v>
      </c>
      <c r="D32" s="13" t="n">
        <f aca="false">村上市!E175</f>
        <v>122</v>
      </c>
      <c r="E32" s="13" t="n">
        <f aca="false">村上市!F175</f>
        <v>137</v>
      </c>
      <c r="F32" s="13" t="n">
        <f aca="false">村上市!G175</f>
        <v>259</v>
      </c>
    </row>
    <row r="33" customFormat="false" ht="13.5" hidden="false" customHeight="false" outlineLevel="0" collapsed="false">
      <c r="A33" s="13" t="n">
        <v>5300</v>
      </c>
      <c r="B33" s="11" t="s">
        <v>355</v>
      </c>
      <c r="C33" s="13" t="n">
        <f aca="false">村上市!D176</f>
        <v>65</v>
      </c>
      <c r="D33" s="13" t="n">
        <f aca="false">村上市!E176</f>
        <v>122</v>
      </c>
      <c r="E33" s="13" t="n">
        <f aca="false">村上市!F176</f>
        <v>126</v>
      </c>
      <c r="F33" s="13" t="n">
        <f aca="false">村上市!G176</f>
        <v>248</v>
      </c>
    </row>
    <row r="34" customFormat="false" ht="13.5" hidden="false" customHeight="false" outlineLevel="0" collapsed="false">
      <c r="A34" s="13" t="n">
        <v>5310</v>
      </c>
      <c r="B34" s="11" t="s">
        <v>357</v>
      </c>
      <c r="C34" s="13" t="n">
        <f aca="false">村上市!D177</f>
        <v>33</v>
      </c>
      <c r="D34" s="13" t="n">
        <f aca="false">村上市!E177</f>
        <v>60</v>
      </c>
      <c r="E34" s="13" t="n">
        <f aca="false">村上市!F177</f>
        <v>78</v>
      </c>
      <c r="F34" s="13" t="n">
        <f aca="false">村上市!G177</f>
        <v>138</v>
      </c>
    </row>
    <row r="35" customFormat="false" ht="13.5" hidden="false" customHeight="false" outlineLevel="0" collapsed="false">
      <c r="A35" s="13" t="n">
        <v>5320</v>
      </c>
      <c r="B35" s="11" t="s">
        <v>359</v>
      </c>
      <c r="C35" s="13" t="n">
        <f aca="false">村上市!D178</f>
        <v>104</v>
      </c>
      <c r="D35" s="13" t="n">
        <f aca="false">村上市!E178</f>
        <v>147</v>
      </c>
      <c r="E35" s="13" t="n">
        <f aca="false">村上市!F178</f>
        <v>130</v>
      </c>
      <c r="F35" s="13" t="n">
        <f aca="false">村上市!G178</f>
        <v>277</v>
      </c>
    </row>
    <row r="36" customFormat="false" ht="13.5" hidden="false" customHeight="false" outlineLevel="0" collapsed="false">
      <c r="A36" s="13" t="n">
        <v>5330</v>
      </c>
      <c r="B36" s="11" t="s">
        <v>361</v>
      </c>
      <c r="C36" s="13" t="n">
        <f aca="false">村上市!D179</f>
        <v>29</v>
      </c>
      <c r="D36" s="13" t="n">
        <f aca="false">村上市!E179</f>
        <v>59</v>
      </c>
      <c r="E36" s="13" t="n">
        <f aca="false">村上市!F179</f>
        <v>49</v>
      </c>
      <c r="F36" s="13" t="n">
        <f aca="false">村上市!G179</f>
        <v>108</v>
      </c>
    </row>
    <row r="37" customFormat="false" ht="13.5" hidden="false" customHeight="false" outlineLevel="0" collapsed="false">
      <c r="A37" s="13" t="n">
        <v>5340</v>
      </c>
      <c r="B37" s="11" t="s">
        <v>363</v>
      </c>
      <c r="C37" s="13" t="n">
        <f aca="false">村上市!D180</f>
        <v>17</v>
      </c>
      <c r="D37" s="13" t="n">
        <f aca="false">村上市!E180</f>
        <v>31</v>
      </c>
      <c r="E37" s="13" t="n">
        <f aca="false">村上市!F180</f>
        <v>28</v>
      </c>
      <c r="F37" s="13" t="n">
        <f aca="false">村上市!G180</f>
        <v>59</v>
      </c>
    </row>
    <row r="38" customFormat="false" ht="13.5" hidden="false" customHeight="false" outlineLevel="0" collapsed="false">
      <c r="A38" s="13" t="n">
        <v>5350</v>
      </c>
      <c r="B38" s="11" t="s">
        <v>365</v>
      </c>
      <c r="C38" s="13" t="n">
        <f aca="false">村上市!D181</f>
        <v>7</v>
      </c>
      <c r="D38" s="13" t="n">
        <f aca="false">村上市!E181</f>
        <v>12</v>
      </c>
      <c r="E38" s="13" t="n">
        <f aca="false">村上市!F181</f>
        <v>11</v>
      </c>
      <c r="F38" s="13" t="n">
        <f aca="false">村上市!G181</f>
        <v>23</v>
      </c>
    </row>
    <row r="39" customFormat="false" ht="13.5" hidden="false" customHeight="false" outlineLevel="0" collapsed="false">
      <c r="A39" s="13" t="n">
        <v>5360</v>
      </c>
      <c r="B39" s="11" t="s">
        <v>367</v>
      </c>
      <c r="C39" s="13" t="n">
        <f aca="false">村上市!D182</f>
        <v>12</v>
      </c>
      <c r="D39" s="13" t="n">
        <f aca="false">村上市!E182</f>
        <v>21</v>
      </c>
      <c r="E39" s="13" t="n">
        <f aca="false">村上市!F182</f>
        <v>23</v>
      </c>
      <c r="F39" s="13" t="n">
        <f aca="false">村上市!G182</f>
        <v>44</v>
      </c>
    </row>
    <row r="40" customFormat="false" ht="13.5" hidden="false" customHeight="false" outlineLevel="0" collapsed="false">
      <c r="A40" s="13" t="n">
        <v>5370</v>
      </c>
      <c r="B40" s="11" t="s">
        <v>369</v>
      </c>
      <c r="C40" s="13" t="n">
        <f aca="false">村上市!D183</f>
        <v>29</v>
      </c>
      <c r="D40" s="13" t="n">
        <f aca="false">村上市!E183</f>
        <v>62</v>
      </c>
      <c r="E40" s="13" t="n">
        <f aca="false">村上市!F183</f>
        <v>60</v>
      </c>
      <c r="F40" s="13" t="n">
        <f aca="false">村上市!G183</f>
        <v>122</v>
      </c>
    </row>
    <row r="41" customFormat="false" ht="13.5" hidden="false" customHeight="false" outlineLevel="0" collapsed="false">
      <c r="A41" s="13" t="n">
        <v>5380</v>
      </c>
      <c r="B41" s="11" t="s">
        <v>371</v>
      </c>
      <c r="C41" s="13" t="n">
        <f aca="false">村上市!D184</f>
        <v>29</v>
      </c>
      <c r="D41" s="13" t="n">
        <f aca="false">村上市!E184</f>
        <v>59</v>
      </c>
      <c r="E41" s="13" t="n">
        <f aca="false">村上市!F184</f>
        <v>71</v>
      </c>
      <c r="F41" s="13" t="n">
        <f aca="false">村上市!G184</f>
        <v>130</v>
      </c>
    </row>
    <row r="42" customFormat="false" ht="13.5" hidden="false" customHeight="false" outlineLevel="0" collapsed="false">
      <c r="A42" s="13" t="n">
        <v>5390</v>
      </c>
      <c r="B42" s="11" t="s">
        <v>373</v>
      </c>
      <c r="C42" s="13" t="n">
        <f aca="false">村上市!D185</f>
        <v>58</v>
      </c>
      <c r="D42" s="13" t="n">
        <f aca="false">村上市!E185</f>
        <v>89</v>
      </c>
      <c r="E42" s="13" t="n">
        <f aca="false">村上市!F185</f>
        <v>93</v>
      </c>
      <c r="F42" s="13" t="n">
        <f aca="false">村上市!G185</f>
        <v>182</v>
      </c>
    </row>
    <row r="43" customFormat="false" ht="13.5" hidden="false" customHeight="false" outlineLevel="0" collapsed="false">
      <c r="A43" s="15" t="s">
        <v>565</v>
      </c>
      <c r="B43" s="21"/>
      <c r="C43" s="21" t="n">
        <f aca="false">SUM(C3:C42)</f>
        <v>2854</v>
      </c>
      <c r="D43" s="21" t="n">
        <f aca="false">SUM(D3:D42)</f>
        <v>4725</v>
      </c>
      <c r="E43" s="21" t="n">
        <f aca="false">SUM(E3:E42)</f>
        <v>5052</v>
      </c>
      <c r="F43" s="21" t="n">
        <f aca="false">SUM(F3:F42)</f>
        <v>9777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720138888888889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神林地区】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2" t="str">
        <f aca="false">村上市!F1</f>
        <v>平成23年2月1日現在</v>
      </c>
      <c r="G1" s="22"/>
    </row>
    <row r="2" s="20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6101</v>
      </c>
      <c r="B3" s="11" t="s">
        <v>375</v>
      </c>
      <c r="C3" s="13" t="n">
        <f aca="false">村上市!D186</f>
        <v>112</v>
      </c>
      <c r="D3" s="13" t="n">
        <f aca="false">村上市!E186</f>
        <v>190</v>
      </c>
      <c r="E3" s="13" t="n">
        <f aca="false">村上市!F186</f>
        <v>182</v>
      </c>
      <c r="F3" s="13" t="n">
        <f aca="false">村上市!G186</f>
        <v>372</v>
      </c>
    </row>
    <row r="4" customFormat="false" ht="13.5" hidden="false" customHeight="false" outlineLevel="0" collapsed="false">
      <c r="A4" s="13" t="n">
        <v>6102</v>
      </c>
      <c r="B4" s="11" t="s">
        <v>377</v>
      </c>
      <c r="C4" s="13" t="n">
        <f aca="false">村上市!D187</f>
        <v>91</v>
      </c>
      <c r="D4" s="13" t="n">
        <f aca="false">村上市!E187</f>
        <v>131</v>
      </c>
      <c r="E4" s="13" t="n">
        <f aca="false">村上市!F187</f>
        <v>148</v>
      </c>
      <c r="F4" s="13" t="n">
        <f aca="false">村上市!G187</f>
        <v>279</v>
      </c>
    </row>
    <row r="5" customFormat="false" ht="13.5" hidden="false" customHeight="false" outlineLevel="0" collapsed="false">
      <c r="A5" s="13" t="n">
        <v>6103</v>
      </c>
      <c r="B5" s="11" t="s">
        <v>379</v>
      </c>
      <c r="C5" s="13" t="n">
        <f aca="false">村上市!D188</f>
        <v>103</v>
      </c>
      <c r="D5" s="13" t="n">
        <f aca="false">村上市!E188</f>
        <v>186</v>
      </c>
      <c r="E5" s="13" t="n">
        <f aca="false">村上市!F188</f>
        <v>182</v>
      </c>
      <c r="F5" s="13" t="n">
        <f aca="false">村上市!G188</f>
        <v>368</v>
      </c>
    </row>
    <row r="6" customFormat="false" ht="13.5" hidden="false" customHeight="false" outlineLevel="0" collapsed="false">
      <c r="A6" s="13" t="n">
        <v>6104</v>
      </c>
      <c r="B6" s="11" t="s">
        <v>381</v>
      </c>
      <c r="C6" s="13" t="n">
        <f aca="false">村上市!D189</f>
        <v>55</v>
      </c>
      <c r="D6" s="13" t="n">
        <f aca="false">村上市!E189</f>
        <v>115</v>
      </c>
      <c r="E6" s="13" t="n">
        <f aca="false">村上市!F189</f>
        <v>113</v>
      </c>
      <c r="F6" s="13" t="n">
        <f aca="false">村上市!G189</f>
        <v>228</v>
      </c>
    </row>
    <row r="7" customFormat="false" ht="13.5" hidden="false" customHeight="false" outlineLevel="0" collapsed="false">
      <c r="A7" s="13" t="n">
        <v>6105</v>
      </c>
      <c r="B7" s="11" t="s">
        <v>383</v>
      </c>
      <c r="C7" s="13" t="n">
        <f aca="false">村上市!D190</f>
        <v>150</v>
      </c>
      <c r="D7" s="13" t="n">
        <f aca="false">村上市!E190</f>
        <v>289</v>
      </c>
      <c r="E7" s="13" t="n">
        <f aca="false">村上市!F190</f>
        <v>299</v>
      </c>
      <c r="F7" s="13" t="n">
        <f aca="false">村上市!G190</f>
        <v>588</v>
      </c>
    </row>
    <row r="8" customFormat="false" ht="13.5" hidden="false" customHeight="false" outlineLevel="0" collapsed="false">
      <c r="A8" s="13" t="n">
        <v>6106</v>
      </c>
      <c r="B8" s="11" t="s">
        <v>385</v>
      </c>
      <c r="C8" s="13" t="n">
        <f aca="false">村上市!D191</f>
        <v>46</v>
      </c>
      <c r="D8" s="13" t="n">
        <f aca="false">村上市!E191</f>
        <v>90</v>
      </c>
      <c r="E8" s="13" t="n">
        <f aca="false">村上市!F191</f>
        <v>99</v>
      </c>
      <c r="F8" s="13" t="n">
        <f aca="false">村上市!G191</f>
        <v>189</v>
      </c>
    </row>
    <row r="9" customFormat="false" ht="13.5" hidden="false" customHeight="false" outlineLevel="0" collapsed="false">
      <c r="A9" s="13" t="n">
        <v>6107</v>
      </c>
      <c r="B9" s="11" t="s">
        <v>387</v>
      </c>
      <c r="C9" s="13" t="n">
        <f aca="false">村上市!D192</f>
        <v>20</v>
      </c>
      <c r="D9" s="13" t="n">
        <f aca="false">村上市!E192</f>
        <v>50</v>
      </c>
      <c r="E9" s="13" t="n">
        <f aca="false">村上市!F192</f>
        <v>38</v>
      </c>
      <c r="F9" s="13" t="n">
        <f aca="false">村上市!G192</f>
        <v>88</v>
      </c>
    </row>
    <row r="10" customFormat="false" ht="13.5" hidden="false" customHeight="false" outlineLevel="0" collapsed="false">
      <c r="A10" s="13" t="n">
        <v>6108</v>
      </c>
      <c r="B10" s="11" t="s">
        <v>389</v>
      </c>
      <c r="C10" s="13" t="n">
        <f aca="false">村上市!D193</f>
        <v>14</v>
      </c>
      <c r="D10" s="13" t="n">
        <f aca="false">村上市!E193</f>
        <v>14</v>
      </c>
      <c r="E10" s="13" t="n">
        <f aca="false">村上市!F193</f>
        <v>24</v>
      </c>
      <c r="F10" s="13" t="n">
        <f aca="false">村上市!G193</f>
        <v>38</v>
      </c>
    </row>
    <row r="11" customFormat="false" ht="13.5" hidden="false" customHeight="false" outlineLevel="0" collapsed="false">
      <c r="A11" s="13" t="n">
        <v>6109</v>
      </c>
      <c r="B11" s="11" t="s">
        <v>391</v>
      </c>
      <c r="C11" s="13" t="n">
        <f aca="false">村上市!D194</f>
        <v>32</v>
      </c>
      <c r="D11" s="13" t="n">
        <f aca="false">村上市!E194</f>
        <v>53</v>
      </c>
      <c r="E11" s="13" t="n">
        <f aca="false">村上市!F194</f>
        <v>61</v>
      </c>
      <c r="F11" s="13" t="n">
        <f aca="false">村上市!G194</f>
        <v>114</v>
      </c>
    </row>
    <row r="12" customFormat="false" ht="13.5" hidden="false" customHeight="false" outlineLevel="0" collapsed="false">
      <c r="A12" s="13" t="n">
        <v>6111</v>
      </c>
      <c r="B12" s="11" t="s">
        <v>393</v>
      </c>
      <c r="C12" s="13" t="n">
        <f aca="false">村上市!D195</f>
        <v>16</v>
      </c>
      <c r="D12" s="13" t="n">
        <f aca="false">村上市!E195</f>
        <v>30</v>
      </c>
      <c r="E12" s="13" t="n">
        <f aca="false">村上市!F195</f>
        <v>20</v>
      </c>
      <c r="F12" s="13" t="n">
        <f aca="false">村上市!G195</f>
        <v>50</v>
      </c>
    </row>
    <row r="13" customFormat="false" ht="13.5" hidden="false" customHeight="false" outlineLevel="0" collapsed="false">
      <c r="A13" s="13" t="n">
        <v>6151</v>
      </c>
      <c r="B13" s="11" t="s">
        <v>395</v>
      </c>
      <c r="C13" s="13" t="n">
        <f aca="false">村上市!D196</f>
        <v>57</v>
      </c>
      <c r="D13" s="13" t="n">
        <f aca="false">村上市!E196</f>
        <v>101</v>
      </c>
      <c r="E13" s="13" t="n">
        <f aca="false">村上市!F196</f>
        <v>87</v>
      </c>
      <c r="F13" s="13" t="n">
        <f aca="false">村上市!G196</f>
        <v>188</v>
      </c>
    </row>
    <row r="14" customFormat="false" ht="13.5" hidden="false" customHeight="false" outlineLevel="0" collapsed="false">
      <c r="A14" s="13" t="n">
        <v>6213</v>
      </c>
      <c r="B14" s="11" t="s">
        <v>396</v>
      </c>
      <c r="C14" s="13" t="n">
        <f aca="false">村上市!D197</f>
        <v>35</v>
      </c>
      <c r="D14" s="13" t="n">
        <f aca="false">村上市!E197</f>
        <v>58</v>
      </c>
      <c r="E14" s="13" t="n">
        <f aca="false">村上市!F197</f>
        <v>60</v>
      </c>
      <c r="F14" s="13" t="n">
        <f aca="false">村上市!G197</f>
        <v>118</v>
      </c>
    </row>
    <row r="15" customFormat="false" ht="13.5" hidden="false" customHeight="false" outlineLevel="0" collapsed="false">
      <c r="A15" s="13" t="n">
        <v>6214</v>
      </c>
      <c r="B15" s="11" t="s">
        <v>398</v>
      </c>
      <c r="C15" s="13" t="n">
        <f aca="false">村上市!D198</f>
        <v>27</v>
      </c>
      <c r="D15" s="13" t="n">
        <f aca="false">村上市!E198</f>
        <v>45</v>
      </c>
      <c r="E15" s="13" t="n">
        <f aca="false">村上市!F198</f>
        <v>49</v>
      </c>
      <c r="F15" s="13" t="n">
        <f aca="false">村上市!G198</f>
        <v>94</v>
      </c>
    </row>
    <row r="16" customFormat="false" ht="13.5" hidden="false" customHeight="false" outlineLevel="0" collapsed="false">
      <c r="A16" s="13" t="n">
        <v>6215</v>
      </c>
      <c r="B16" s="11" t="s">
        <v>400</v>
      </c>
      <c r="C16" s="13" t="n">
        <f aca="false">村上市!D199</f>
        <v>40</v>
      </c>
      <c r="D16" s="13" t="n">
        <f aca="false">村上市!E199</f>
        <v>64</v>
      </c>
      <c r="E16" s="13" t="n">
        <f aca="false">村上市!F199</f>
        <v>62</v>
      </c>
      <c r="F16" s="13" t="n">
        <f aca="false">村上市!G199</f>
        <v>126</v>
      </c>
    </row>
    <row r="17" customFormat="false" ht="13.5" hidden="false" customHeight="false" outlineLevel="0" collapsed="false">
      <c r="A17" s="13" t="n">
        <v>6216</v>
      </c>
      <c r="B17" s="11" t="s">
        <v>402</v>
      </c>
      <c r="C17" s="13" t="n">
        <f aca="false">村上市!D200</f>
        <v>69</v>
      </c>
      <c r="D17" s="13" t="n">
        <f aca="false">村上市!E200</f>
        <v>99</v>
      </c>
      <c r="E17" s="13" t="n">
        <f aca="false">村上市!F200</f>
        <v>114</v>
      </c>
      <c r="F17" s="13" t="n">
        <f aca="false">村上市!G200</f>
        <v>213</v>
      </c>
    </row>
    <row r="18" customFormat="false" ht="13.5" hidden="false" customHeight="false" outlineLevel="0" collapsed="false">
      <c r="A18" s="13" t="n">
        <v>6217</v>
      </c>
      <c r="B18" s="11" t="s">
        <v>403</v>
      </c>
      <c r="C18" s="13" t="n">
        <f aca="false">村上市!D201</f>
        <v>19</v>
      </c>
      <c r="D18" s="13" t="n">
        <f aca="false">村上市!E201</f>
        <v>38</v>
      </c>
      <c r="E18" s="13" t="n">
        <f aca="false">村上市!F201</f>
        <v>45</v>
      </c>
      <c r="F18" s="13" t="n">
        <f aca="false">村上市!G201</f>
        <v>83</v>
      </c>
    </row>
    <row r="19" customFormat="false" ht="13.5" hidden="false" customHeight="false" outlineLevel="0" collapsed="false">
      <c r="A19" s="13" t="n">
        <v>6218</v>
      </c>
      <c r="B19" s="11" t="s">
        <v>405</v>
      </c>
      <c r="C19" s="13" t="n">
        <f aca="false">村上市!D202</f>
        <v>10</v>
      </c>
      <c r="D19" s="13" t="n">
        <f aca="false">村上市!E202</f>
        <v>23</v>
      </c>
      <c r="E19" s="13" t="n">
        <f aca="false">村上市!F202</f>
        <v>24</v>
      </c>
      <c r="F19" s="13" t="n">
        <f aca="false">村上市!G202</f>
        <v>47</v>
      </c>
    </row>
    <row r="20" customFormat="false" ht="13.5" hidden="false" customHeight="false" outlineLevel="0" collapsed="false">
      <c r="A20" s="13" t="n">
        <v>6219</v>
      </c>
      <c r="B20" s="11" t="s">
        <v>407</v>
      </c>
      <c r="C20" s="13" t="n">
        <f aca="false">村上市!D203</f>
        <v>38</v>
      </c>
      <c r="D20" s="13" t="n">
        <f aca="false">村上市!E203</f>
        <v>67</v>
      </c>
      <c r="E20" s="13" t="n">
        <f aca="false">村上市!F203</f>
        <v>71</v>
      </c>
      <c r="F20" s="13" t="n">
        <f aca="false">村上市!G203</f>
        <v>138</v>
      </c>
    </row>
    <row r="21" customFormat="false" ht="13.5" hidden="false" customHeight="false" outlineLevel="0" collapsed="false">
      <c r="A21" s="13" t="n">
        <v>6220</v>
      </c>
      <c r="B21" s="11" t="s">
        <v>409</v>
      </c>
      <c r="C21" s="13" t="n">
        <f aca="false">村上市!D204</f>
        <v>26</v>
      </c>
      <c r="D21" s="13" t="n">
        <f aca="false">村上市!E204</f>
        <v>52</v>
      </c>
      <c r="E21" s="13" t="n">
        <f aca="false">村上市!F204</f>
        <v>53</v>
      </c>
      <c r="F21" s="13" t="n">
        <f aca="false">村上市!G204</f>
        <v>105</v>
      </c>
    </row>
    <row r="22" customFormat="false" ht="13.5" hidden="false" customHeight="false" outlineLevel="0" collapsed="false">
      <c r="A22" s="13" t="n">
        <v>6221</v>
      </c>
      <c r="B22" s="11" t="s">
        <v>411</v>
      </c>
      <c r="C22" s="13" t="n">
        <f aca="false">村上市!D205</f>
        <v>128</v>
      </c>
      <c r="D22" s="13" t="n">
        <f aca="false">村上市!E205</f>
        <v>242</v>
      </c>
      <c r="E22" s="13" t="n">
        <f aca="false">村上市!F205</f>
        <v>256</v>
      </c>
      <c r="F22" s="13" t="n">
        <f aca="false">村上市!G205</f>
        <v>498</v>
      </c>
    </row>
    <row r="23" customFormat="false" ht="13.5" hidden="false" customHeight="false" outlineLevel="0" collapsed="false">
      <c r="A23" s="13" t="n">
        <v>6222</v>
      </c>
      <c r="B23" s="11" t="s">
        <v>413</v>
      </c>
      <c r="C23" s="13" t="n">
        <f aca="false">村上市!D206</f>
        <v>5</v>
      </c>
      <c r="D23" s="13" t="n">
        <f aca="false">村上市!E206</f>
        <v>11</v>
      </c>
      <c r="E23" s="13" t="n">
        <f aca="false">村上市!F206</f>
        <v>9</v>
      </c>
      <c r="F23" s="13" t="n">
        <f aca="false">村上市!G206</f>
        <v>20</v>
      </c>
    </row>
    <row r="24" customFormat="false" ht="13.5" hidden="false" customHeight="false" outlineLevel="0" collapsed="false">
      <c r="A24" s="13" t="n">
        <v>6323</v>
      </c>
      <c r="B24" s="11" t="s">
        <v>415</v>
      </c>
      <c r="C24" s="13" t="n">
        <f aca="false">村上市!D207</f>
        <v>188</v>
      </c>
      <c r="D24" s="13" t="n">
        <f aca="false">村上市!E207</f>
        <v>337</v>
      </c>
      <c r="E24" s="13" t="n">
        <f aca="false">村上市!F207</f>
        <v>344</v>
      </c>
      <c r="F24" s="13" t="n">
        <f aca="false">村上市!G207</f>
        <v>681</v>
      </c>
    </row>
    <row r="25" customFormat="false" ht="13.5" hidden="false" customHeight="false" outlineLevel="0" collapsed="false">
      <c r="A25" s="13" t="n">
        <v>6324</v>
      </c>
      <c r="B25" s="11" t="s">
        <v>417</v>
      </c>
      <c r="C25" s="13" t="n">
        <f aca="false">村上市!D208</f>
        <v>23</v>
      </c>
      <c r="D25" s="13" t="n">
        <f aca="false">村上市!E208</f>
        <v>36</v>
      </c>
      <c r="E25" s="13" t="n">
        <f aca="false">村上市!F208</f>
        <v>37</v>
      </c>
      <c r="F25" s="13" t="n">
        <f aca="false">村上市!G208</f>
        <v>73</v>
      </c>
    </row>
    <row r="26" customFormat="false" ht="13.5" hidden="false" customHeight="false" outlineLevel="0" collapsed="false">
      <c r="A26" s="13" t="n">
        <v>6325</v>
      </c>
      <c r="B26" s="11" t="s">
        <v>419</v>
      </c>
      <c r="C26" s="13" t="n">
        <f aca="false">村上市!D209</f>
        <v>100</v>
      </c>
      <c r="D26" s="13" t="n">
        <f aca="false">村上市!E209</f>
        <v>187</v>
      </c>
      <c r="E26" s="13" t="n">
        <f aca="false">村上市!F209</f>
        <v>213</v>
      </c>
      <c r="F26" s="13" t="n">
        <f aca="false">村上市!G209</f>
        <v>400</v>
      </c>
    </row>
    <row r="27" customFormat="false" ht="13.5" hidden="false" customHeight="false" outlineLevel="0" collapsed="false">
      <c r="A27" s="13" t="n">
        <v>6326</v>
      </c>
      <c r="B27" s="11" t="s">
        <v>421</v>
      </c>
      <c r="C27" s="13" t="n">
        <f aca="false">村上市!D210</f>
        <v>77</v>
      </c>
      <c r="D27" s="13" t="n">
        <f aca="false">村上市!E210</f>
        <v>161</v>
      </c>
      <c r="E27" s="13" t="n">
        <f aca="false">村上市!F210</f>
        <v>155</v>
      </c>
      <c r="F27" s="13" t="n">
        <f aca="false">村上市!G210</f>
        <v>316</v>
      </c>
    </row>
    <row r="28" customFormat="false" ht="13.5" hidden="false" customHeight="false" outlineLevel="0" collapsed="false">
      <c r="A28" s="13" t="n">
        <v>6327</v>
      </c>
      <c r="B28" s="11" t="s">
        <v>423</v>
      </c>
      <c r="C28" s="13" t="n">
        <f aca="false">村上市!D211</f>
        <v>119</v>
      </c>
      <c r="D28" s="13" t="n">
        <f aca="false">村上市!E211</f>
        <v>203</v>
      </c>
      <c r="E28" s="13" t="n">
        <f aca="false">村上市!F211</f>
        <v>199</v>
      </c>
      <c r="F28" s="13" t="n">
        <f aca="false">村上市!G211</f>
        <v>402</v>
      </c>
    </row>
    <row r="29" customFormat="false" ht="13.5" hidden="false" customHeight="false" outlineLevel="0" collapsed="false">
      <c r="A29" s="13" t="n">
        <v>6328</v>
      </c>
      <c r="B29" s="11" t="s">
        <v>425</v>
      </c>
      <c r="C29" s="13" t="n">
        <f aca="false">村上市!D212</f>
        <v>43</v>
      </c>
      <c r="D29" s="13" t="n">
        <f aca="false">村上市!E212</f>
        <v>75</v>
      </c>
      <c r="E29" s="13" t="n">
        <f aca="false">村上市!F212</f>
        <v>81</v>
      </c>
      <c r="F29" s="13" t="n">
        <f aca="false">村上市!G212</f>
        <v>156</v>
      </c>
    </row>
    <row r="30" customFormat="false" ht="13.5" hidden="false" customHeight="false" outlineLevel="0" collapsed="false">
      <c r="A30" s="13" t="n">
        <v>6329</v>
      </c>
      <c r="B30" s="11" t="s">
        <v>427</v>
      </c>
      <c r="C30" s="13" t="n">
        <f aca="false">村上市!D213</f>
        <v>25</v>
      </c>
      <c r="D30" s="13" t="n">
        <f aca="false">村上市!E213</f>
        <v>48</v>
      </c>
      <c r="E30" s="13" t="n">
        <f aca="false">村上市!F213</f>
        <v>45</v>
      </c>
      <c r="F30" s="13" t="n">
        <f aca="false">村上市!G213</f>
        <v>93</v>
      </c>
    </row>
    <row r="31" customFormat="false" ht="13.5" hidden="false" customHeight="false" outlineLevel="0" collapsed="false">
      <c r="A31" s="13" t="n">
        <v>6330</v>
      </c>
      <c r="B31" s="11" t="s">
        <v>429</v>
      </c>
      <c r="C31" s="13" t="n">
        <f aca="false">村上市!D214</f>
        <v>151</v>
      </c>
      <c r="D31" s="13" t="n">
        <f aca="false">村上市!E214</f>
        <v>256</v>
      </c>
      <c r="E31" s="13" t="n">
        <f aca="false">村上市!F214</f>
        <v>281</v>
      </c>
      <c r="F31" s="13" t="n">
        <f aca="false">村上市!G214</f>
        <v>537</v>
      </c>
    </row>
    <row r="32" customFormat="false" ht="13.5" hidden="false" customHeight="false" outlineLevel="0" collapsed="false">
      <c r="A32" s="13" t="n">
        <v>6352</v>
      </c>
      <c r="B32" s="11" t="s">
        <v>431</v>
      </c>
      <c r="C32" s="13" t="n">
        <f aca="false">村上市!D215</f>
        <v>70</v>
      </c>
      <c r="D32" s="13" t="n">
        <f aca="false">村上市!E215</f>
        <v>20</v>
      </c>
      <c r="E32" s="13" t="n">
        <f aca="false">村上市!F215</f>
        <v>50</v>
      </c>
      <c r="F32" s="13" t="n">
        <f aca="false">村上市!G215</f>
        <v>70</v>
      </c>
    </row>
    <row r="33" customFormat="false" ht="13.5" hidden="false" customHeight="false" outlineLevel="0" collapsed="false">
      <c r="A33" s="13" t="n">
        <v>6431</v>
      </c>
      <c r="B33" s="11" t="s">
        <v>433</v>
      </c>
      <c r="C33" s="13" t="n">
        <f aca="false">村上市!D216</f>
        <v>25</v>
      </c>
      <c r="D33" s="13" t="n">
        <f aca="false">村上市!E216</f>
        <v>55</v>
      </c>
      <c r="E33" s="13" t="n">
        <f aca="false">村上市!F216</f>
        <v>55</v>
      </c>
      <c r="F33" s="13" t="n">
        <f aca="false">村上市!G216</f>
        <v>110</v>
      </c>
    </row>
    <row r="34" customFormat="false" ht="13.5" hidden="false" customHeight="false" outlineLevel="0" collapsed="false">
      <c r="A34" s="13" t="n">
        <v>6432</v>
      </c>
      <c r="B34" s="11" t="s">
        <v>435</v>
      </c>
      <c r="C34" s="13" t="n">
        <f aca="false">村上市!D217</f>
        <v>42</v>
      </c>
      <c r="D34" s="13" t="n">
        <f aca="false">村上市!E217</f>
        <v>70</v>
      </c>
      <c r="E34" s="13" t="n">
        <f aca="false">村上市!F217</f>
        <v>70</v>
      </c>
      <c r="F34" s="13" t="n">
        <f aca="false">村上市!G217</f>
        <v>140</v>
      </c>
    </row>
    <row r="35" customFormat="false" ht="13.5" hidden="false" customHeight="false" outlineLevel="0" collapsed="false">
      <c r="A35" s="13" t="n">
        <v>6433</v>
      </c>
      <c r="B35" s="11" t="s">
        <v>437</v>
      </c>
      <c r="C35" s="13" t="n">
        <f aca="false">村上市!D218</f>
        <v>20</v>
      </c>
      <c r="D35" s="13" t="n">
        <f aca="false">村上市!E218</f>
        <v>34</v>
      </c>
      <c r="E35" s="13" t="n">
        <f aca="false">村上市!F218</f>
        <v>28</v>
      </c>
      <c r="F35" s="13" t="n">
        <f aca="false">村上市!G218</f>
        <v>62</v>
      </c>
    </row>
    <row r="36" customFormat="false" ht="13.5" hidden="false" customHeight="false" outlineLevel="0" collapsed="false">
      <c r="A36" s="13" t="n">
        <v>6434</v>
      </c>
      <c r="B36" s="11" t="s">
        <v>439</v>
      </c>
      <c r="C36" s="13" t="n">
        <f aca="false">村上市!D219</f>
        <v>71</v>
      </c>
      <c r="D36" s="13" t="n">
        <f aca="false">村上市!E219</f>
        <v>116</v>
      </c>
      <c r="E36" s="13" t="n">
        <f aca="false">村上市!F219</f>
        <v>140</v>
      </c>
      <c r="F36" s="13" t="n">
        <f aca="false">村上市!G219</f>
        <v>256</v>
      </c>
    </row>
    <row r="37" customFormat="false" ht="13.5" hidden="false" customHeight="false" outlineLevel="0" collapsed="false">
      <c r="A37" s="13" t="n">
        <v>6435</v>
      </c>
      <c r="B37" s="11" t="s">
        <v>441</v>
      </c>
      <c r="C37" s="13" t="n">
        <f aca="false">村上市!D220</f>
        <v>70</v>
      </c>
      <c r="D37" s="13" t="n">
        <f aca="false">村上市!E220</f>
        <v>107</v>
      </c>
      <c r="E37" s="13" t="n">
        <f aca="false">村上市!F220</f>
        <v>125</v>
      </c>
      <c r="F37" s="13" t="n">
        <f aca="false">村上市!G220</f>
        <v>232</v>
      </c>
    </row>
    <row r="38" customFormat="false" ht="13.5" hidden="false" customHeight="false" outlineLevel="0" collapsed="false">
      <c r="A38" s="13" t="n">
        <v>6436</v>
      </c>
      <c r="B38" s="11" t="s">
        <v>443</v>
      </c>
      <c r="C38" s="13" t="n">
        <f aca="false">村上市!D221</f>
        <v>26</v>
      </c>
      <c r="D38" s="13" t="n">
        <f aca="false">村上市!E221</f>
        <v>42</v>
      </c>
      <c r="E38" s="13" t="n">
        <f aca="false">村上市!F221</f>
        <v>43</v>
      </c>
      <c r="F38" s="13" t="n">
        <f aca="false">村上市!G221</f>
        <v>85</v>
      </c>
    </row>
    <row r="39" customFormat="false" ht="13.5" hidden="false" customHeight="false" outlineLevel="0" collapsed="false">
      <c r="A39" s="13" t="n">
        <v>6437</v>
      </c>
      <c r="B39" s="11" t="s">
        <v>445</v>
      </c>
      <c r="C39" s="13" t="n">
        <f aca="false">村上市!D222</f>
        <v>164</v>
      </c>
      <c r="D39" s="13" t="n">
        <f aca="false">村上市!E222</f>
        <v>269</v>
      </c>
      <c r="E39" s="13" t="n">
        <f aca="false">村上市!F222</f>
        <v>272</v>
      </c>
      <c r="F39" s="13" t="n">
        <f aca="false">村上市!G222</f>
        <v>541</v>
      </c>
    </row>
    <row r="40" customFormat="false" ht="13.5" hidden="false" customHeight="false" outlineLevel="0" collapsed="false">
      <c r="A40" s="13" t="n">
        <v>6438</v>
      </c>
      <c r="B40" s="11" t="s">
        <v>447</v>
      </c>
      <c r="C40" s="13" t="n">
        <f aca="false">村上市!D223</f>
        <v>90</v>
      </c>
      <c r="D40" s="13" t="n">
        <f aca="false">村上市!E223</f>
        <v>164</v>
      </c>
      <c r="E40" s="13" t="n">
        <f aca="false">村上市!F223</f>
        <v>167</v>
      </c>
      <c r="F40" s="13" t="n">
        <f aca="false">村上市!G223</f>
        <v>331</v>
      </c>
    </row>
    <row r="41" customFormat="false" ht="13.5" hidden="false" customHeight="false" outlineLevel="0" collapsed="false">
      <c r="A41" s="13" t="n">
        <v>6439</v>
      </c>
      <c r="B41" s="11" t="s">
        <v>449</v>
      </c>
      <c r="C41" s="13" t="n">
        <f aca="false">村上市!D224</f>
        <v>116</v>
      </c>
      <c r="D41" s="13" t="n">
        <f aca="false">村上市!E224</f>
        <v>186</v>
      </c>
      <c r="E41" s="13" t="n">
        <f aca="false">村上市!F224</f>
        <v>208</v>
      </c>
      <c r="F41" s="13" t="n">
        <f aca="false">村上市!G224</f>
        <v>394</v>
      </c>
    </row>
    <row r="42" customFormat="false" ht="13.5" hidden="false" customHeight="false" outlineLevel="0" collapsed="false">
      <c r="A42" s="13" t="n">
        <v>6540</v>
      </c>
      <c r="B42" s="11" t="s">
        <v>451</v>
      </c>
      <c r="C42" s="13" t="n">
        <f aca="false">村上市!D225</f>
        <v>154</v>
      </c>
      <c r="D42" s="13" t="n">
        <f aca="false">村上市!E225</f>
        <v>247</v>
      </c>
      <c r="E42" s="13" t="n">
        <f aca="false">村上市!F225</f>
        <v>276</v>
      </c>
      <c r="F42" s="13" t="n">
        <f aca="false">村上市!G225</f>
        <v>523</v>
      </c>
    </row>
    <row r="43" customFormat="false" ht="13.5" hidden="false" customHeight="false" outlineLevel="0" collapsed="false">
      <c r="A43" s="13" t="n">
        <v>6541</v>
      </c>
      <c r="B43" s="11" t="s">
        <v>453</v>
      </c>
      <c r="C43" s="13" t="n">
        <f aca="false">村上市!D226</f>
        <v>23</v>
      </c>
      <c r="D43" s="13" t="n">
        <f aca="false">村上市!E226</f>
        <v>34</v>
      </c>
      <c r="E43" s="13" t="n">
        <f aca="false">村上市!F226</f>
        <v>35</v>
      </c>
      <c r="F43" s="13" t="n">
        <f aca="false">村上市!G226</f>
        <v>69</v>
      </c>
    </row>
    <row r="44" customFormat="false" ht="13.5" hidden="false" customHeight="false" outlineLevel="0" collapsed="false">
      <c r="A44" s="13" t="n">
        <v>6542</v>
      </c>
      <c r="B44" s="11" t="s">
        <v>455</v>
      </c>
      <c r="C44" s="13" t="n">
        <f aca="false">村上市!D227</f>
        <v>141</v>
      </c>
      <c r="D44" s="13" t="n">
        <f aca="false">村上市!E227</f>
        <v>252</v>
      </c>
      <c r="E44" s="13" t="n">
        <f aca="false">村上市!F227</f>
        <v>242</v>
      </c>
      <c r="F44" s="13" t="n">
        <f aca="false">村上市!G227</f>
        <v>494</v>
      </c>
    </row>
    <row r="45" customFormat="false" ht="13.5" hidden="false" customHeight="false" outlineLevel="0" collapsed="false">
      <c r="A45" s="13" t="n">
        <v>6543</v>
      </c>
      <c r="B45" s="11" t="s">
        <v>457</v>
      </c>
      <c r="C45" s="13" t="n">
        <f aca="false">村上市!D228</f>
        <v>23</v>
      </c>
      <c r="D45" s="13" t="n">
        <f aca="false">村上市!E228</f>
        <v>36</v>
      </c>
      <c r="E45" s="13" t="n">
        <f aca="false">村上市!F228</f>
        <v>37</v>
      </c>
      <c r="F45" s="13" t="n">
        <f aca="false">村上市!G228</f>
        <v>73</v>
      </c>
    </row>
    <row r="46" customFormat="false" ht="13.5" hidden="false" customHeight="false" outlineLevel="0" collapsed="false">
      <c r="A46" s="13" t="n">
        <v>6544</v>
      </c>
      <c r="B46" s="11" t="s">
        <v>459</v>
      </c>
      <c r="C46" s="13" t="n">
        <f aca="false">村上市!D229</f>
        <v>33</v>
      </c>
      <c r="D46" s="13" t="n">
        <f aca="false">村上市!E229</f>
        <v>55</v>
      </c>
      <c r="E46" s="13" t="n">
        <f aca="false">村上市!F229</f>
        <v>55</v>
      </c>
      <c r="F46" s="13" t="n">
        <f aca="false">村上市!G229</f>
        <v>110</v>
      </c>
    </row>
    <row r="47" customFormat="false" ht="13.5" hidden="false" customHeight="false" outlineLevel="0" collapsed="false">
      <c r="A47" s="13" t="n">
        <v>6545</v>
      </c>
      <c r="B47" s="11" t="s">
        <v>461</v>
      </c>
      <c r="C47" s="13" t="n">
        <f aca="false">村上市!D230</f>
        <v>30</v>
      </c>
      <c r="D47" s="13" t="n">
        <f aca="false">村上市!E230</f>
        <v>52</v>
      </c>
      <c r="E47" s="13" t="n">
        <f aca="false">村上市!F230</f>
        <v>54</v>
      </c>
      <c r="F47" s="13" t="n">
        <f aca="false">村上市!G230</f>
        <v>106</v>
      </c>
    </row>
    <row r="48" customFormat="false" ht="13.5" hidden="false" customHeight="false" outlineLevel="0" collapsed="false">
      <c r="A48" s="13" t="n">
        <v>6546</v>
      </c>
      <c r="B48" s="11" t="s">
        <v>463</v>
      </c>
      <c r="C48" s="13" t="n">
        <f aca="false">村上市!D231</f>
        <v>160</v>
      </c>
      <c r="D48" s="13" t="n">
        <f aca="false">村上市!E231</f>
        <v>280</v>
      </c>
      <c r="E48" s="13" t="n">
        <f aca="false">村上市!F231</f>
        <v>303</v>
      </c>
      <c r="F48" s="13" t="n">
        <f aca="false">村上市!G231</f>
        <v>583</v>
      </c>
    </row>
    <row r="49" customFormat="false" ht="13.5" hidden="false" customHeight="false" outlineLevel="0" collapsed="false">
      <c r="A49" s="13" t="n">
        <v>6547</v>
      </c>
      <c r="B49" s="11" t="s">
        <v>465</v>
      </c>
      <c r="C49" s="13" t="n">
        <f aca="false">村上市!D232</f>
        <v>74</v>
      </c>
      <c r="D49" s="13" t="n">
        <f aca="false">村上市!E232</f>
        <v>100</v>
      </c>
      <c r="E49" s="13" t="n">
        <f aca="false">村上市!F232</f>
        <v>118</v>
      </c>
      <c r="F49" s="13" t="n">
        <f aca="false">村上市!G232</f>
        <v>218</v>
      </c>
    </row>
    <row r="50" customFormat="false" ht="13.5" hidden="false" customHeight="false" outlineLevel="0" collapsed="false">
      <c r="A50" s="15" t="s">
        <v>565</v>
      </c>
      <c r="B50" s="21"/>
      <c r="C50" s="21" t="n">
        <f aca="false">SUM(C3:C49)</f>
        <v>3151</v>
      </c>
      <c r="D50" s="21" t="n">
        <f aca="false">SUM(D3:D49)</f>
        <v>5370</v>
      </c>
      <c r="E50" s="21" t="n">
        <f aca="false">SUM(E3:E49)</f>
        <v>5629</v>
      </c>
      <c r="F50" s="21" t="n">
        <f aca="false">SUM(F3:F49)</f>
        <v>10999</v>
      </c>
    </row>
  </sheetData>
  <mergeCells count="1">
    <mergeCell ref="F1:G1"/>
  </mergeCells>
  <printOptions headings="false" gridLines="false" gridLinesSet="true" horizontalCentered="false" verticalCentered="false"/>
  <pageMargins left="0.75" right="0.75" top="0.689583333333333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朝日地区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25"/>
    <col collapsed="false" customWidth="true" hidden="false" outlineLevel="0" max="7" min="7" style="0" width="10.62"/>
  </cols>
  <sheetData>
    <row r="1" customFormat="false" ht="20.25" hidden="false" customHeight="true" outlineLevel="0" collapsed="false">
      <c r="F1" s="22" t="str">
        <f aca="false">村上市!F1</f>
        <v>平成23年2月1日現在</v>
      </c>
      <c r="G1" s="22"/>
    </row>
    <row r="2" s="20" customFormat="true" ht="13.5" hidden="false" customHeight="false" outlineLevel="0" collapsed="false">
      <c r="A2" s="6" t="s">
        <v>566</v>
      </c>
      <c r="B2" s="6" t="s">
        <v>2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3.5" hidden="false" customHeight="false" outlineLevel="0" collapsed="false">
      <c r="A3" s="13" t="n">
        <v>7011</v>
      </c>
      <c r="B3" s="11" t="s">
        <v>467</v>
      </c>
      <c r="C3" s="13" t="n">
        <f aca="false">村上市!D233</f>
        <v>125</v>
      </c>
      <c r="D3" s="13" t="n">
        <f aca="false">村上市!E233</f>
        <v>169</v>
      </c>
      <c r="E3" s="13" t="n">
        <f aca="false">村上市!F233</f>
        <v>188</v>
      </c>
      <c r="F3" s="13" t="n">
        <f aca="false">村上市!G233</f>
        <v>357</v>
      </c>
    </row>
    <row r="4" customFormat="false" ht="13.5" hidden="false" customHeight="false" outlineLevel="0" collapsed="false">
      <c r="A4" s="13" t="n">
        <v>7012</v>
      </c>
      <c r="B4" s="11" t="s">
        <v>469</v>
      </c>
      <c r="C4" s="13" t="n">
        <f aca="false">村上市!D234</f>
        <v>86</v>
      </c>
      <c r="D4" s="13" t="n">
        <f aca="false">村上市!E234</f>
        <v>106</v>
      </c>
      <c r="E4" s="13" t="n">
        <f aca="false">村上市!F234</f>
        <v>130</v>
      </c>
      <c r="F4" s="13" t="n">
        <f aca="false">村上市!G234</f>
        <v>236</v>
      </c>
    </row>
    <row r="5" customFormat="false" ht="13.5" hidden="false" customHeight="false" outlineLevel="0" collapsed="false">
      <c r="A5" s="13" t="n">
        <v>7013</v>
      </c>
      <c r="B5" s="11" t="s">
        <v>471</v>
      </c>
      <c r="C5" s="13" t="n">
        <f aca="false">村上市!D235</f>
        <v>95</v>
      </c>
      <c r="D5" s="13" t="n">
        <f aca="false">村上市!E235</f>
        <v>103</v>
      </c>
      <c r="E5" s="13" t="n">
        <f aca="false">村上市!F235</f>
        <v>129</v>
      </c>
      <c r="F5" s="13" t="n">
        <f aca="false">村上市!G235</f>
        <v>232</v>
      </c>
    </row>
    <row r="6" customFormat="false" ht="13.5" hidden="false" customHeight="false" outlineLevel="0" collapsed="false">
      <c r="A6" s="13" t="n">
        <v>7014</v>
      </c>
      <c r="B6" s="11" t="s">
        <v>473</v>
      </c>
      <c r="C6" s="13" t="n">
        <f aca="false">村上市!D236</f>
        <v>113</v>
      </c>
      <c r="D6" s="13" t="n">
        <f aca="false">村上市!E236</f>
        <v>127</v>
      </c>
      <c r="E6" s="13" t="n">
        <f aca="false">村上市!F236</f>
        <v>151</v>
      </c>
      <c r="F6" s="13" t="n">
        <f aca="false">村上市!G236</f>
        <v>278</v>
      </c>
    </row>
    <row r="7" customFormat="false" ht="13.5" hidden="false" customHeight="false" outlineLevel="0" collapsed="false">
      <c r="A7" s="13" t="n">
        <v>7020</v>
      </c>
      <c r="B7" s="11" t="s">
        <v>475</v>
      </c>
      <c r="C7" s="13" t="n">
        <f aca="false">村上市!D237</f>
        <v>54</v>
      </c>
      <c r="D7" s="13" t="n">
        <f aca="false">村上市!E237</f>
        <v>64</v>
      </c>
      <c r="E7" s="13" t="n">
        <f aca="false">村上市!F237</f>
        <v>74</v>
      </c>
      <c r="F7" s="13" t="n">
        <f aca="false">村上市!G237</f>
        <v>138</v>
      </c>
    </row>
    <row r="8" customFormat="false" ht="13.5" hidden="false" customHeight="false" outlineLevel="0" collapsed="false">
      <c r="A8" s="13" t="n">
        <v>7030</v>
      </c>
      <c r="B8" s="11" t="s">
        <v>477</v>
      </c>
      <c r="C8" s="13" t="n">
        <f aca="false">村上市!D238</f>
        <v>47</v>
      </c>
      <c r="D8" s="13" t="n">
        <f aca="false">村上市!E238</f>
        <v>64</v>
      </c>
      <c r="E8" s="13" t="n">
        <f aca="false">村上市!F238</f>
        <v>82</v>
      </c>
      <c r="F8" s="13" t="n">
        <f aca="false">村上市!G238</f>
        <v>146</v>
      </c>
    </row>
    <row r="9" customFormat="false" ht="13.5" hidden="false" customHeight="false" outlineLevel="0" collapsed="false">
      <c r="A9" s="13" t="n">
        <v>7040</v>
      </c>
      <c r="B9" s="11" t="s">
        <v>479</v>
      </c>
      <c r="C9" s="13" t="n">
        <f aca="false">村上市!D239</f>
        <v>40</v>
      </c>
      <c r="D9" s="13" t="n">
        <f aca="false">村上市!E239</f>
        <v>50</v>
      </c>
      <c r="E9" s="13" t="n">
        <f aca="false">村上市!F239</f>
        <v>55</v>
      </c>
      <c r="F9" s="13" t="n">
        <f aca="false">村上市!G239</f>
        <v>105</v>
      </c>
    </row>
    <row r="10" customFormat="false" ht="13.5" hidden="false" customHeight="false" outlineLevel="0" collapsed="false">
      <c r="A10" s="13" t="n">
        <v>7050</v>
      </c>
      <c r="B10" s="11" t="s">
        <v>481</v>
      </c>
      <c r="C10" s="13" t="n">
        <f aca="false">村上市!D240</f>
        <v>53</v>
      </c>
      <c r="D10" s="13" t="n">
        <f aca="false">村上市!E240</f>
        <v>51</v>
      </c>
      <c r="E10" s="13" t="n">
        <f aca="false">村上市!F240</f>
        <v>77</v>
      </c>
      <c r="F10" s="13" t="n">
        <f aca="false">村上市!G240</f>
        <v>128</v>
      </c>
    </row>
    <row r="11" customFormat="false" ht="13.5" hidden="false" customHeight="false" outlineLevel="0" collapsed="false">
      <c r="A11" s="13" t="n">
        <v>7060</v>
      </c>
      <c r="B11" s="11" t="s">
        <v>483</v>
      </c>
      <c r="C11" s="13" t="n">
        <f aca="false">村上市!D241</f>
        <v>49</v>
      </c>
      <c r="D11" s="13" t="n">
        <f aca="false">村上市!E241</f>
        <v>75</v>
      </c>
      <c r="E11" s="13" t="n">
        <f aca="false">村上市!F241</f>
        <v>65</v>
      </c>
      <c r="F11" s="13" t="n">
        <f aca="false">村上市!G241</f>
        <v>140</v>
      </c>
    </row>
    <row r="12" customFormat="false" ht="13.5" hidden="false" customHeight="false" outlineLevel="0" collapsed="false">
      <c r="A12" s="13" t="n">
        <v>7070</v>
      </c>
      <c r="B12" s="11" t="s">
        <v>485</v>
      </c>
      <c r="C12" s="13" t="n">
        <f aca="false">村上市!D242</f>
        <v>28</v>
      </c>
      <c r="D12" s="13" t="n">
        <f aca="false">村上市!E242</f>
        <v>42</v>
      </c>
      <c r="E12" s="13" t="n">
        <f aca="false">村上市!F242</f>
        <v>37</v>
      </c>
      <c r="F12" s="13" t="n">
        <f aca="false">村上市!G242</f>
        <v>79</v>
      </c>
    </row>
    <row r="13" customFormat="false" ht="13.5" hidden="false" customHeight="false" outlineLevel="0" collapsed="false">
      <c r="A13" s="13" t="n">
        <v>7080</v>
      </c>
      <c r="B13" s="11" t="s">
        <v>487</v>
      </c>
      <c r="C13" s="13" t="n">
        <f aca="false">村上市!D243</f>
        <v>27</v>
      </c>
      <c r="D13" s="13" t="n">
        <f aca="false">村上市!E243</f>
        <v>35</v>
      </c>
      <c r="E13" s="13" t="n">
        <f aca="false">村上市!F243</f>
        <v>43</v>
      </c>
      <c r="F13" s="13" t="n">
        <f aca="false">村上市!G243</f>
        <v>78</v>
      </c>
    </row>
    <row r="14" customFormat="false" ht="13.5" hidden="false" customHeight="false" outlineLevel="0" collapsed="false">
      <c r="A14" s="13" t="n">
        <v>7090</v>
      </c>
      <c r="B14" s="11" t="s">
        <v>489</v>
      </c>
      <c r="C14" s="13" t="n">
        <f aca="false">村上市!D244</f>
        <v>25</v>
      </c>
      <c r="D14" s="13" t="n">
        <f aca="false">村上市!E244</f>
        <v>32</v>
      </c>
      <c r="E14" s="13" t="n">
        <f aca="false">村上市!F244</f>
        <v>42</v>
      </c>
      <c r="F14" s="13" t="n">
        <f aca="false">村上市!G244</f>
        <v>74</v>
      </c>
    </row>
    <row r="15" customFormat="false" ht="13.5" hidden="false" customHeight="false" outlineLevel="0" collapsed="false">
      <c r="A15" s="13" t="n">
        <v>7100</v>
      </c>
      <c r="B15" s="11" t="s">
        <v>491</v>
      </c>
      <c r="C15" s="13" t="n">
        <f aca="false">村上市!D245</f>
        <v>11</v>
      </c>
      <c r="D15" s="13" t="n">
        <f aca="false">村上市!E245</f>
        <v>17</v>
      </c>
      <c r="E15" s="13" t="n">
        <f aca="false">村上市!F245</f>
        <v>17</v>
      </c>
      <c r="F15" s="13" t="n">
        <f aca="false">村上市!G245</f>
        <v>34</v>
      </c>
    </row>
    <row r="16" customFormat="false" ht="13.5" hidden="false" customHeight="false" outlineLevel="0" collapsed="false">
      <c r="A16" s="13" t="n">
        <v>7110</v>
      </c>
      <c r="B16" s="11" t="s">
        <v>493</v>
      </c>
      <c r="C16" s="13" t="n">
        <f aca="false">村上市!D246</f>
        <v>40</v>
      </c>
      <c r="D16" s="13" t="n">
        <f aca="false">村上市!E246</f>
        <v>48</v>
      </c>
      <c r="E16" s="13" t="n">
        <f aca="false">村上市!F246</f>
        <v>57</v>
      </c>
      <c r="F16" s="13" t="n">
        <f aca="false">村上市!G246</f>
        <v>105</v>
      </c>
    </row>
    <row r="17" customFormat="false" ht="13.5" hidden="false" customHeight="false" outlineLevel="0" collapsed="false">
      <c r="A17" s="13" t="n">
        <v>7120</v>
      </c>
      <c r="B17" s="11" t="s">
        <v>495</v>
      </c>
      <c r="C17" s="13" t="n">
        <f aca="false">村上市!D247</f>
        <v>29</v>
      </c>
      <c r="D17" s="13" t="n">
        <f aca="false">村上市!E247</f>
        <v>37</v>
      </c>
      <c r="E17" s="13" t="n">
        <f aca="false">村上市!F247</f>
        <v>46</v>
      </c>
      <c r="F17" s="13" t="n">
        <f aca="false">村上市!G247</f>
        <v>83</v>
      </c>
    </row>
    <row r="18" customFormat="false" ht="13.5" hidden="false" customHeight="false" outlineLevel="0" collapsed="false">
      <c r="A18" s="13" t="n">
        <v>7130</v>
      </c>
      <c r="B18" s="11" t="s">
        <v>497</v>
      </c>
      <c r="C18" s="13" t="n">
        <f aca="false">村上市!D248</f>
        <v>30</v>
      </c>
      <c r="D18" s="13" t="n">
        <f aca="false">村上市!E248</f>
        <v>42</v>
      </c>
      <c r="E18" s="13" t="n">
        <f aca="false">村上市!F248</f>
        <v>39</v>
      </c>
      <c r="F18" s="13" t="n">
        <f aca="false">村上市!G248</f>
        <v>81</v>
      </c>
    </row>
    <row r="19" customFormat="false" ht="13.5" hidden="false" customHeight="false" outlineLevel="0" collapsed="false">
      <c r="A19" s="13" t="n">
        <v>7140</v>
      </c>
      <c r="B19" s="11" t="s">
        <v>499</v>
      </c>
      <c r="C19" s="13" t="n">
        <f aca="false">村上市!D249</f>
        <v>76</v>
      </c>
      <c r="D19" s="13" t="n">
        <f aca="false">村上市!E249</f>
        <v>70</v>
      </c>
      <c r="E19" s="13" t="n">
        <f aca="false">村上市!F249</f>
        <v>86</v>
      </c>
      <c r="F19" s="13" t="n">
        <f aca="false">村上市!G249</f>
        <v>156</v>
      </c>
    </row>
    <row r="20" customFormat="false" ht="13.5" hidden="false" customHeight="false" outlineLevel="0" collapsed="false">
      <c r="A20" s="13" t="n">
        <v>7150</v>
      </c>
      <c r="B20" s="11" t="s">
        <v>501</v>
      </c>
      <c r="C20" s="13" t="n">
        <f aca="false">村上市!D250</f>
        <v>20</v>
      </c>
      <c r="D20" s="13" t="n">
        <f aca="false">村上市!E250</f>
        <v>24</v>
      </c>
      <c r="E20" s="13" t="n">
        <f aca="false">村上市!F250</f>
        <v>27</v>
      </c>
      <c r="F20" s="13" t="n">
        <f aca="false">村上市!G250</f>
        <v>51</v>
      </c>
    </row>
    <row r="21" customFormat="false" ht="13.5" hidden="false" customHeight="false" outlineLevel="0" collapsed="false">
      <c r="A21" s="13" t="n">
        <v>7160</v>
      </c>
      <c r="B21" s="11" t="s">
        <v>503</v>
      </c>
      <c r="C21" s="13" t="n">
        <f aca="false">村上市!D251</f>
        <v>32</v>
      </c>
      <c r="D21" s="13" t="n">
        <f aca="false">村上市!E251</f>
        <v>45</v>
      </c>
      <c r="E21" s="13" t="n">
        <f aca="false">村上市!F251</f>
        <v>58</v>
      </c>
      <c r="F21" s="13" t="n">
        <f aca="false">村上市!G251</f>
        <v>103</v>
      </c>
    </row>
    <row r="22" customFormat="false" ht="13.5" hidden="false" customHeight="false" outlineLevel="0" collapsed="false">
      <c r="A22" s="13" t="n">
        <v>7170</v>
      </c>
      <c r="B22" s="11" t="s">
        <v>505</v>
      </c>
      <c r="C22" s="13" t="n">
        <f aca="false">村上市!D252</f>
        <v>86</v>
      </c>
      <c r="D22" s="13" t="n">
        <f aca="false">村上市!E252</f>
        <v>147</v>
      </c>
      <c r="E22" s="13" t="n">
        <f aca="false">村上市!F252</f>
        <v>167</v>
      </c>
      <c r="F22" s="13" t="n">
        <f aca="false">村上市!G252</f>
        <v>314</v>
      </c>
    </row>
    <row r="23" customFormat="false" ht="13.5" hidden="false" customHeight="false" outlineLevel="0" collapsed="false">
      <c r="A23" s="13" t="n">
        <v>7180</v>
      </c>
      <c r="B23" s="11" t="s">
        <v>507</v>
      </c>
      <c r="C23" s="13" t="n">
        <f aca="false">村上市!D253</f>
        <v>21</v>
      </c>
      <c r="D23" s="13" t="n">
        <f aca="false">村上市!E253</f>
        <v>36</v>
      </c>
      <c r="E23" s="13" t="n">
        <f aca="false">村上市!F253</f>
        <v>30</v>
      </c>
      <c r="F23" s="13" t="n">
        <f aca="false">村上市!G253</f>
        <v>66</v>
      </c>
    </row>
    <row r="24" customFormat="false" ht="13.5" hidden="false" customHeight="false" outlineLevel="0" collapsed="false">
      <c r="A24" s="13" t="n">
        <v>7190</v>
      </c>
      <c r="B24" s="11" t="s">
        <v>509</v>
      </c>
      <c r="C24" s="13" t="n">
        <f aca="false">村上市!D254</f>
        <v>22</v>
      </c>
      <c r="D24" s="13" t="n">
        <f aca="false">村上市!E254</f>
        <v>34</v>
      </c>
      <c r="E24" s="13" t="n">
        <f aca="false">村上市!F254</f>
        <v>34</v>
      </c>
      <c r="F24" s="13" t="n">
        <f aca="false">村上市!G254</f>
        <v>68</v>
      </c>
    </row>
    <row r="25" customFormat="false" ht="13.5" hidden="false" customHeight="false" outlineLevel="0" collapsed="false">
      <c r="A25" s="13" t="n">
        <v>7200</v>
      </c>
      <c r="B25" s="11" t="s">
        <v>511</v>
      </c>
      <c r="C25" s="13" t="n">
        <f aca="false">村上市!D255</f>
        <v>158</v>
      </c>
      <c r="D25" s="13" t="n">
        <f aca="false">村上市!E255</f>
        <v>198</v>
      </c>
      <c r="E25" s="13" t="n">
        <f aca="false">村上市!F255</f>
        <v>239</v>
      </c>
      <c r="F25" s="13" t="n">
        <f aca="false">村上市!G255</f>
        <v>437</v>
      </c>
    </row>
    <row r="26" customFormat="false" ht="13.5" hidden="false" customHeight="false" outlineLevel="0" collapsed="false">
      <c r="A26" s="13" t="n">
        <v>7210</v>
      </c>
      <c r="B26" s="11" t="s">
        <v>513</v>
      </c>
      <c r="C26" s="13" t="n">
        <f aca="false">村上市!D256</f>
        <v>81</v>
      </c>
      <c r="D26" s="13" t="n">
        <f aca="false">村上市!E256</f>
        <v>105</v>
      </c>
      <c r="E26" s="13" t="n">
        <f aca="false">村上市!F256</f>
        <v>141</v>
      </c>
      <c r="F26" s="13" t="n">
        <f aca="false">村上市!G256</f>
        <v>246</v>
      </c>
    </row>
    <row r="27" customFormat="false" ht="13.5" hidden="false" customHeight="false" outlineLevel="0" collapsed="false">
      <c r="A27" s="13" t="n">
        <v>7220</v>
      </c>
      <c r="B27" s="11" t="s">
        <v>515</v>
      </c>
      <c r="C27" s="13" t="n">
        <f aca="false">村上市!D257</f>
        <v>46</v>
      </c>
      <c r="D27" s="13" t="n">
        <f aca="false">村上市!E257</f>
        <v>64</v>
      </c>
      <c r="E27" s="13" t="n">
        <f aca="false">村上市!F257</f>
        <v>75</v>
      </c>
      <c r="F27" s="13" t="n">
        <f aca="false">村上市!G257</f>
        <v>139</v>
      </c>
    </row>
    <row r="28" customFormat="false" ht="13.5" hidden="false" customHeight="false" outlineLevel="0" collapsed="false">
      <c r="A28" s="13" t="n">
        <v>7230</v>
      </c>
      <c r="B28" s="11" t="s">
        <v>517</v>
      </c>
      <c r="C28" s="13" t="n">
        <f aca="false">村上市!D258</f>
        <v>24</v>
      </c>
      <c r="D28" s="13" t="n">
        <f aca="false">村上市!E258</f>
        <v>27</v>
      </c>
      <c r="E28" s="13" t="n">
        <f aca="false">村上市!F258</f>
        <v>34</v>
      </c>
      <c r="F28" s="13" t="n">
        <f aca="false">村上市!G258</f>
        <v>61</v>
      </c>
    </row>
    <row r="29" customFormat="false" ht="13.5" hidden="false" customHeight="false" outlineLevel="0" collapsed="false">
      <c r="A29" s="13" t="n">
        <v>7240</v>
      </c>
      <c r="B29" s="11" t="s">
        <v>519</v>
      </c>
      <c r="C29" s="13" t="n">
        <f aca="false">村上市!D259</f>
        <v>20</v>
      </c>
      <c r="D29" s="13" t="n">
        <f aca="false">村上市!E259</f>
        <v>23</v>
      </c>
      <c r="E29" s="13" t="n">
        <f aca="false">村上市!F259</f>
        <v>33</v>
      </c>
      <c r="F29" s="13" t="n">
        <f aca="false">村上市!G259</f>
        <v>56</v>
      </c>
    </row>
    <row r="30" customFormat="false" ht="13.5" hidden="false" customHeight="false" outlineLevel="0" collapsed="false">
      <c r="A30" s="13" t="n">
        <v>7250</v>
      </c>
      <c r="B30" s="11" t="s">
        <v>521</v>
      </c>
      <c r="C30" s="13" t="n">
        <f aca="false">村上市!D260</f>
        <v>29</v>
      </c>
      <c r="D30" s="13" t="n">
        <f aca="false">村上市!E260</f>
        <v>49</v>
      </c>
      <c r="E30" s="13" t="n">
        <f aca="false">村上市!F260</f>
        <v>61</v>
      </c>
      <c r="F30" s="13" t="n">
        <f aca="false">村上市!G260</f>
        <v>110</v>
      </c>
    </row>
    <row r="31" customFormat="false" ht="13.5" hidden="false" customHeight="false" outlineLevel="0" collapsed="false">
      <c r="A31" s="13" t="n">
        <v>7260</v>
      </c>
      <c r="B31" s="11" t="s">
        <v>523</v>
      </c>
      <c r="C31" s="13" t="n">
        <f aca="false">村上市!D261</f>
        <v>84</v>
      </c>
      <c r="D31" s="13" t="n">
        <f aca="false">村上市!E261</f>
        <v>130</v>
      </c>
      <c r="E31" s="13" t="n">
        <f aca="false">村上市!F261</f>
        <v>141</v>
      </c>
      <c r="F31" s="13" t="n">
        <f aca="false">村上市!G261</f>
        <v>271</v>
      </c>
    </row>
    <row r="32" customFormat="false" ht="13.5" hidden="false" customHeight="false" outlineLevel="0" collapsed="false">
      <c r="A32" s="13" t="n">
        <v>7270</v>
      </c>
      <c r="B32" s="11" t="s">
        <v>525</v>
      </c>
      <c r="C32" s="13" t="n">
        <f aca="false">村上市!D262</f>
        <v>45</v>
      </c>
      <c r="D32" s="13" t="n">
        <f aca="false">村上市!E262</f>
        <v>63</v>
      </c>
      <c r="E32" s="13" t="n">
        <f aca="false">村上市!F262</f>
        <v>71</v>
      </c>
      <c r="F32" s="13" t="n">
        <f aca="false">村上市!G262</f>
        <v>134</v>
      </c>
    </row>
    <row r="33" customFormat="false" ht="13.5" hidden="false" customHeight="false" outlineLevel="0" collapsed="false">
      <c r="A33" s="13" t="n">
        <v>7280</v>
      </c>
      <c r="B33" s="11" t="s">
        <v>527</v>
      </c>
      <c r="C33" s="13" t="n">
        <f aca="false">村上市!D263</f>
        <v>196</v>
      </c>
      <c r="D33" s="13" t="n">
        <f aca="false">村上市!E263</f>
        <v>213</v>
      </c>
      <c r="E33" s="13" t="n">
        <f aca="false">村上市!F263</f>
        <v>260</v>
      </c>
      <c r="F33" s="13" t="n">
        <f aca="false">村上市!G263</f>
        <v>473</v>
      </c>
    </row>
    <row r="34" customFormat="false" ht="13.5" hidden="false" customHeight="false" outlineLevel="0" collapsed="false">
      <c r="A34" s="13" t="n">
        <v>7290</v>
      </c>
      <c r="B34" s="11" t="s">
        <v>529</v>
      </c>
      <c r="C34" s="13" t="n">
        <f aca="false">村上市!D264</f>
        <v>10</v>
      </c>
      <c r="D34" s="13" t="n">
        <f aca="false">村上市!E264</f>
        <v>22</v>
      </c>
      <c r="E34" s="13" t="n">
        <f aca="false">村上市!F264</f>
        <v>19</v>
      </c>
      <c r="F34" s="13" t="n">
        <f aca="false">村上市!G264</f>
        <v>41</v>
      </c>
    </row>
    <row r="35" customFormat="false" ht="13.5" hidden="false" customHeight="false" outlineLevel="0" collapsed="false">
      <c r="A35" s="13" t="n">
        <v>7300</v>
      </c>
      <c r="B35" s="11" t="s">
        <v>531</v>
      </c>
      <c r="C35" s="13" t="n">
        <f aca="false">村上市!D265</f>
        <v>43</v>
      </c>
      <c r="D35" s="13" t="n">
        <f aca="false">村上市!E265</f>
        <v>57</v>
      </c>
      <c r="E35" s="13" t="n">
        <f aca="false">村上市!F265</f>
        <v>60</v>
      </c>
      <c r="F35" s="13" t="n">
        <f aca="false">村上市!G265</f>
        <v>117</v>
      </c>
    </row>
    <row r="36" customFormat="false" ht="13.5" hidden="false" customHeight="false" outlineLevel="0" collapsed="false">
      <c r="A36" s="13" t="n">
        <v>7320</v>
      </c>
      <c r="B36" s="11" t="s">
        <v>533</v>
      </c>
      <c r="C36" s="13" t="n">
        <f aca="false">村上市!D266</f>
        <v>12</v>
      </c>
      <c r="D36" s="13" t="n">
        <f aca="false">村上市!E266</f>
        <v>17</v>
      </c>
      <c r="E36" s="13" t="n">
        <f aca="false">村上市!F266</f>
        <v>22</v>
      </c>
      <c r="F36" s="13" t="n">
        <f aca="false">村上市!G266</f>
        <v>39</v>
      </c>
    </row>
    <row r="37" customFormat="false" ht="13.5" hidden="false" customHeight="false" outlineLevel="0" collapsed="false">
      <c r="A37" s="13" t="n">
        <v>7330</v>
      </c>
      <c r="B37" s="11" t="s">
        <v>535</v>
      </c>
      <c r="C37" s="13" t="n">
        <f aca="false">村上市!D267</f>
        <v>11</v>
      </c>
      <c r="D37" s="13" t="n">
        <f aca="false">村上市!E267</f>
        <v>20</v>
      </c>
      <c r="E37" s="13" t="n">
        <f aca="false">村上市!F267</f>
        <v>20</v>
      </c>
      <c r="F37" s="13" t="n">
        <f aca="false">村上市!G267</f>
        <v>40</v>
      </c>
    </row>
    <row r="38" customFormat="false" ht="13.5" hidden="false" customHeight="false" outlineLevel="0" collapsed="false">
      <c r="A38" s="13" t="n">
        <v>7350</v>
      </c>
      <c r="B38" s="11" t="s">
        <v>537</v>
      </c>
      <c r="C38" s="13" t="n">
        <f aca="false">村上市!D268</f>
        <v>28</v>
      </c>
      <c r="D38" s="13" t="n">
        <f aca="false">村上市!E268</f>
        <v>40</v>
      </c>
      <c r="E38" s="13" t="n">
        <f aca="false">村上市!F268</f>
        <v>44</v>
      </c>
      <c r="F38" s="13" t="n">
        <f aca="false">村上市!G268</f>
        <v>84</v>
      </c>
    </row>
    <row r="39" customFormat="false" ht="13.5" hidden="false" customHeight="false" outlineLevel="0" collapsed="false">
      <c r="A39" s="13" t="n">
        <v>7370</v>
      </c>
      <c r="B39" s="11" t="s">
        <v>539</v>
      </c>
      <c r="C39" s="13" t="n">
        <f aca="false">村上市!D269</f>
        <v>10</v>
      </c>
      <c r="D39" s="13" t="n">
        <f aca="false">村上市!E269</f>
        <v>14</v>
      </c>
      <c r="E39" s="13" t="n">
        <f aca="false">村上市!F269</f>
        <v>12</v>
      </c>
      <c r="F39" s="13" t="n">
        <f aca="false">村上市!G269</f>
        <v>26</v>
      </c>
    </row>
    <row r="40" customFormat="false" ht="13.5" hidden="false" customHeight="false" outlineLevel="0" collapsed="false">
      <c r="A40" s="13" t="n">
        <v>7380</v>
      </c>
      <c r="B40" s="11" t="s">
        <v>541</v>
      </c>
      <c r="C40" s="13" t="n">
        <f aca="false">村上市!D270</f>
        <v>21</v>
      </c>
      <c r="D40" s="13" t="n">
        <f aca="false">村上市!E270</f>
        <v>27</v>
      </c>
      <c r="E40" s="13" t="n">
        <f aca="false">村上市!F270</f>
        <v>32</v>
      </c>
      <c r="F40" s="13" t="n">
        <f aca="false">村上市!G270</f>
        <v>59</v>
      </c>
    </row>
    <row r="41" customFormat="false" ht="13.5" hidden="false" customHeight="false" outlineLevel="0" collapsed="false">
      <c r="A41" s="13" t="n">
        <v>7390</v>
      </c>
      <c r="B41" s="11" t="s">
        <v>543</v>
      </c>
      <c r="C41" s="13" t="n">
        <f aca="false">村上市!D271</f>
        <v>11</v>
      </c>
      <c r="D41" s="13" t="n">
        <f aca="false">村上市!E271</f>
        <v>18</v>
      </c>
      <c r="E41" s="13" t="n">
        <f aca="false">村上市!F271</f>
        <v>20</v>
      </c>
      <c r="F41" s="13" t="n">
        <f aca="false">村上市!G271</f>
        <v>38</v>
      </c>
    </row>
    <row r="42" customFormat="false" ht="13.5" hidden="false" customHeight="false" outlineLevel="0" collapsed="false">
      <c r="A42" s="13" t="n">
        <v>7400</v>
      </c>
      <c r="B42" s="11" t="s">
        <v>545</v>
      </c>
      <c r="C42" s="13" t="n">
        <f aca="false">村上市!D272</f>
        <v>14</v>
      </c>
      <c r="D42" s="13" t="n">
        <f aca="false">村上市!E272</f>
        <v>27</v>
      </c>
      <c r="E42" s="13" t="n">
        <f aca="false">村上市!F272</f>
        <v>28</v>
      </c>
      <c r="F42" s="13" t="n">
        <f aca="false">村上市!G272</f>
        <v>55</v>
      </c>
    </row>
    <row r="43" customFormat="false" ht="13.5" hidden="false" customHeight="false" outlineLevel="0" collapsed="false">
      <c r="A43" s="13" t="n">
        <v>7410</v>
      </c>
      <c r="B43" s="11" t="s">
        <v>547</v>
      </c>
      <c r="C43" s="13" t="n">
        <f aca="false">村上市!D273</f>
        <v>64</v>
      </c>
      <c r="D43" s="13" t="n">
        <f aca="false">村上市!E273</f>
        <v>78</v>
      </c>
      <c r="E43" s="13" t="n">
        <f aca="false">村上市!F273</f>
        <v>90</v>
      </c>
      <c r="F43" s="13" t="n">
        <f aca="false">村上市!G273</f>
        <v>168</v>
      </c>
    </row>
    <row r="44" customFormat="false" ht="13.5" hidden="false" customHeight="false" outlineLevel="0" collapsed="false">
      <c r="A44" s="13" t="n">
        <v>7420</v>
      </c>
      <c r="B44" s="11" t="s">
        <v>549</v>
      </c>
      <c r="C44" s="13" t="n">
        <f aca="false">村上市!D274</f>
        <v>69</v>
      </c>
      <c r="D44" s="13" t="n">
        <f aca="false">村上市!E274</f>
        <v>83</v>
      </c>
      <c r="E44" s="13" t="n">
        <f aca="false">村上市!F274</f>
        <v>103</v>
      </c>
      <c r="F44" s="13" t="n">
        <f aca="false">村上市!G274</f>
        <v>186</v>
      </c>
    </row>
    <row r="45" customFormat="false" ht="13.5" hidden="false" customHeight="false" outlineLevel="0" collapsed="false">
      <c r="A45" s="13" t="n">
        <v>7430</v>
      </c>
      <c r="B45" s="11" t="s">
        <v>551</v>
      </c>
      <c r="C45" s="13" t="n">
        <f aca="false">村上市!D275</f>
        <v>26</v>
      </c>
      <c r="D45" s="13" t="n">
        <f aca="false">村上市!E275</f>
        <v>34</v>
      </c>
      <c r="E45" s="13" t="n">
        <f aca="false">村上市!F275</f>
        <v>30</v>
      </c>
      <c r="F45" s="13" t="n">
        <f aca="false">村上市!G275</f>
        <v>64</v>
      </c>
    </row>
    <row r="46" customFormat="false" ht="13.5" hidden="false" customHeight="false" outlineLevel="0" collapsed="false">
      <c r="A46" s="13" t="n">
        <v>7440</v>
      </c>
      <c r="B46" s="11" t="s">
        <v>553</v>
      </c>
      <c r="C46" s="13" t="n">
        <f aca="false">村上市!D276</f>
        <v>17</v>
      </c>
      <c r="D46" s="13" t="n">
        <f aca="false">村上市!E276</f>
        <v>29</v>
      </c>
      <c r="E46" s="13" t="n">
        <f aca="false">村上市!F276</f>
        <v>31</v>
      </c>
      <c r="F46" s="13" t="n">
        <f aca="false">村上市!G276</f>
        <v>60</v>
      </c>
    </row>
    <row r="47" customFormat="false" ht="13.5" hidden="false" customHeight="false" outlineLevel="0" collapsed="false">
      <c r="A47" s="13" t="n">
        <v>7450</v>
      </c>
      <c r="B47" s="11" t="s">
        <v>555</v>
      </c>
      <c r="C47" s="13" t="n">
        <f aca="false">村上市!D277</f>
        <v>41</v>
      </c>
      <c r="D47" s="13" t="n">
        <f aca="false">村上市!E277</f>
        <v>49</v>
      </c>
      <c r="E47" s="13" t="n">
        <f aca="false">村上市!F277</f>
        <v>69</v>
      </c>
      <c r="F47" s="13" t="n">
        <f aca="false">村上市!G277</f>
        <v>118</v>
      </c>
    </row>
    <row r="48" customFormat="false" ht="13.5" hidden="false" customHeight="false" outlineLevel="0" collapsed="false">
      <c r="A48" s="13" t="n">
        <v>7460</v>
      </c>
      <c r="B48" s="11" t="s">
        <v>557</v>
      </c>
      <c r="C48" s="13" t="n">
        <f aca="false">村上市!D278</f>
        <v>71</v>
      </c>
      <c r="D48" s="13" t="n">
        <f aca="false">村上市!E278</f>
        <v>84</v>
      </c>
      <c r="E48" s="13" t="n">
        <f aca="false">村上市!F278</f>
        <v>104</v>
      </c>
      <c r="F48" s="13" t="n">
        <f aca="false">村上市!G278</f>
        <v>188</v>
      </c>
    </row>
    <row r="49" customFormat="false" ht="13.5" hidden="false" customHeight="false" outlineLevel="0" collapsed="false">
      <c r="A49" s="13" t="n">
        <v>7470</v>
      </c>
      <c r="B49" s="11" t="s">
        <v>559</v>
      </c>
      <c r="C49" s="13" t="n">
        <f aca="false">村上市!D279</f>
        <v>138</v>
      </c>
      <c r="D49" s="13" t="n">
        <f aca="false">村上市!E279</f>
        <v>154</v>
      </c>
      <c r="E49" s="13" t="n">
        <f aca="false">村上市!F279</f>
        <v>181</v>
      </c>
      <c r="F49" s="13" t="n">
        <f aca="false">村上市!G279</f>
        <v>335</v>
      </c>
    </row>
    <row r="50" customFormat="false" ht="13.5" hidden="false" customHeight="false" outlineLevel="0" collapsed="false">
      <c r="A50" s="13" t="n">
        <v>7480</v>
      </c>
      <c r="B50" s="11" t="s">
        <v>561</v>
      </c>
      <c r="C50" s="13" t="n">
        <f aca="false">村上市!D280</f>
        <v>12</v>
      </c>
      <c r="D50" s="13" t="n">
        <f aca="false">村上市!E280</f>
        <v>22</v>
      </c>
      <c r="E50" s="13" t="n">
        <f aca="false">村上市!F280</f>
        <v>23</v>
      </c>
      <c r="F50" s="13" t="n">
        <f aca="false">村上市!G280</f>
        <v>45</v>
      </c>
    </row>
    <row r="51" customFormat="false" ht="13.5" hidden="false" customHeight="false" outlineLevel="0" collapsed="false">
      <c r="A51" s="13" t="n">
        <v>7490</v>
      </c>
      <c r="B51" s="11" t="s">
        <v>563</v>
      </c>
      <c r="C51" s="13" t="n">
        <f aca="false">村上市!D281</f>
        <v>52</v>
      </c>
      <c r="D51" s="13" t="n">
        <f aca="false">村上市!E281</f>
        <v>63</v>
      </c>
      <c r="E51" s="13" t="n">
        <f aca="false">村上市!F281</f>
        <v>93</v>
      </c>
      <c r="F51" s="13" t="n">
        <f aca="false">村上市!G281</f>
        <v>156</v>
      </c>
    </row>
    <row r="52" customFormat="false" ht="13.5" hidden="false" customHeight="false" outlineLevel="0" collapsed="false">
      <c r="A52" s="15" t="s">
        <v>565</v>
      </c>
      <c r="B52" s="21"/>
      <c r="C52" s="21" t="n">
        <f aca="false">SUM(C3:C51)</f>
        <v>2442</v>
      </c>
      <c r="D52" s="21" t="n">
        <f aca="false">SUM(D3:D51)</f>
        <v>3128</v>
      </c>
      <c r="E52" s="21" t="n">
        <f aca="false">SUM(E3:E51)</f>
        <v>3670</v>
      </c>
      <c r="F52" s="21" t="n">
        <f aca="false">SUM(F3:F51)</f>
        <v>6798</v>
      </c>
    </row>
  </sheetData>
  <mergeCells count="1">
    <mergeCell ref="F1:G1"/>
  </mergeCells>
  <printOptions headings="false" gridLines="false" gridLinesSet="true" horizontalCentered="false" verticalCentered="false"/>
  <pageMargins left="0.7875" right="0.7875" top="0.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山北地区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9:54:02Z</dcterms:created>
  <dc:creator/>
  <dc:description/>
  <dc:language>en-US</dc:language>
  <cp:lastModifiedBy>横山　静子</cp:lastModifiedBy>
  <cp:lastPrinted>2010-12-06T23:42:00Z</cp:lastPrinted>
  <dcterms:modified xsi:type="dcterms:W3CDTF">2011-02-07T01:28:20Z</dcterms:modified>
  <cp:revision>0</cp:revision>
  <dc:subject/>
  <dc:title/>
</cp:coreProperties>
</file>