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桧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  <si>
    <t xml:space="preserve">檜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7</v>
      </c>
      <c r="E3" s="13" t="n">
        <v>321</v>
      </c>
      <c r="F3" s="13" t="n">
        <v>337</v>
      </c>
      <c r="G3" s="14" t="n">
        <v>658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6</v>
      </c>
      <c r="G4" s="14" t="n">
        <v>120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8</v>
      </c>
      <c r="F5" s="13" t="n">
        <v>53</v>
      </c>
      <c r="G5" s="14" t="n">
        <v>101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9</v>
      </c>
      <c r="E6" s="13" t="n">
        <v>49</v>
      </c>
      <c r="F6" s="13" t="n">
        <v>50</v>
      </c>
      <c r="G6" s="14" t="n">
        <v>99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50</v>
      </c>
      <c r="E7" s="13" t="n">
        <v>71</v>
      </c>
      <c r="F7" s="13" t="n">
        <v>83</v>
      </c>
      <c r="G7" s="14" t="n">
        <v>154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2</v>
      </c>
      <c r="E8" s="13" t="n">
        <v>175</v>
      </c>
      <c r="F8" s="13" t="n">
        <v>197</v>
      </c>
      <c r="G8" s="14" t="n">
        <v>372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8</v>
      </c>
      <c r="E9" s="13" t="n">
        <v>206</v>
      </c>
      <c r="F9" s="13" t="n">
        <v>222</v>
      </c>
      <c r="G9" s="14" t="n">
        <v>428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3</v>
      </c>
      <c r="E10" s="13" t="n">
        <v>119</v>
      </c>
      <c r="F10" s="13" t="n">
        <v>136</v>
      </c>
      <c r="G10" s="14" t="n">
        <v>255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1</v>
      </c>
      <c r="E11" s="13" t="n">
        <v>115</v>
      </c>
      <c r="F11" s="13" t="n">
        <v>132</v>
      </c>
      <c r="G11" s="14" t="n">
        <v>247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4</v>
      </c>
      <c r="E12" s="13" t="n">
        <v>111</v>
      </c>
      <c r="F12" s="13" t="n">
        <v>113</v>
      </c>
      <c r="G12" s="14" t="n">
        <v>224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7</v>
      </c>
      <c r="E13" s="13" t="n">
        <v>166</v>
      </c>
      <c r="F13" s="13" t="n">
        <v>177</v>
      </c>
      <c r="G13" s="14" t="n">
        <v>343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7</v>
      </c>
      <c r="E14" s="13" t="n">
        <v>304</v>
      </c>
      <c r="F14" s="13" t="n">
        <v>300</v>
      </c>
      <c r="G14" s="14" t="n">
        <v>604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4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29</v>
      </c>
      <c r="F16" s="13" t="n">
        <v>34</v>
      </c>
      <c r="G16" s="14" t="n">
        <v>63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2</v>
      </c>
      <c r="E17" s="13" t="n">
        <v>85</v>
      </c>
      <c r="F17" s="13" t="n">
        <v>78</v>
      </c>
      <c r="G17" s="14" t="n">
        <v>163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9</v>
      </c>
      <c r="E18" s="13" t="n">
        <v>58</v>
      </c>
      <c r="F18" s="13" t="n">
        <v>64</v>
      </c>
      <c r="G18" s="14" t="n">
        <v>122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5</v>
      </c>
      <c r="E19" s="13" t="n">
        <v>102</v>
      </c>
      <c r="F19" s="13" t="n">
        <v>129</v>
      </c>
      <c r="G19" s="14" t="n">
        <v>231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3</v>
      </c>
      <c r="E20" s="13" t="n">
        <v>115</v>
      </c>
      <c r="F20" s="13" t="n">
        <v>146</v>
      </c>
      <c r="G20" s="14" t="n">
        <v>261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7</v>
      </c>
      <c r="E21" s="13" t="n">
        <v>328</v>
      </c>
      <c r="F21" s="13" t="n">
        <v>359</v>
      </c>
      <c r="G21" s="14" t="n">
        <v>687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298</v>
      </c>
      <c r="E22" s="13" t="n">
        <v>345</v>
      </c>
      <c r="F22" s="13" t="n">
        <v>420</v>
      </c>
      <c r="G22" s="14" t="n">
        <v>765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5</v>
      </c>
      <c r="E23" s="13" t="n">
        <v>78</v>
      </c>
      <c r="F23" s="13" t="n">
        <v>88</v>
      </c>
      <c r="G23" s="14" t="n">
        <v>166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58</v>
      </c>
      <c r="E24" s="13" t="n">
        <v>189</v>
      </c>
      <c r="F24" s="13" t="n">
        <v>207</v>
      </c>
      <c r="G24" s="14" t="n">
        <v>396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7</v>
      </c>
      <c r="F25" s="13" t="n">
        <v>239</v>
      </c>
      <c r="G25" s="14" t="n">
        <v>496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9</v>
      </c>
      <c r="E26" s="13" t="n">
        <v>44</v>
      </c>
      <c r="F26" s="13" t="n">
        <v>56</v>
      </c>
      <c r="G26" s="14" t="n">
        <v>100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1</v>
      </c>
      <c r="E27" s="13" t="n">
        <v>34</v>
      </c>
      <c r="F27" s="13" t="n">
        <v>55</v>
      </c>
      <c r="G27" s="14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4</v>
      </c>
      <c r="E28" s="13" t="n">
        <v>100</v>
      </c>
      <c r="F28" s="13" t="n">
        <v>142</v>
      </c>
      <c r="G28" s="14" t="n">
        <v>242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7</v>
      </c>
      <c r="E29" s="13" t="n">
        <v>348</v>
      </c>
      <c r="F29" s="13" t="n">
        <v>401</v>
      </c>
      <c r="G29" s="14" t="n">
        <v>749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0</v>
      </c>
      <c r="E30" s="13" t="n">
        <v>362</v>
      </c>
      <c r="F30" s="13" t="n">
        <v>398</v>
      </c>
      <c r="G30" s="14" t="n">
        <v>760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8</v>
      </c>
      <c r="E31" s="13" t="n">
        <v>416</v>
      </c>
      <c r="F31" s="13" t="n">
        <v>418</v>
      </c>
      <c r="G31" s="14" t="n">
        <v>834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6</v>
      </c>
      <c r="E32" s="13" t="n">
        <v>207</v>
      </c>
      <c r="F32" s="13" t="n">
        <v>209</v>
      </c>
      <c r="G32" s="14" t="n">
        <v>416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2</v>
      </c>
      <c r="E33" s="13" t="n">
        <v>165</v>
      </c>
      <c r="F33" s="13" t="n">
        <v>168</v>
      </c>
      <c r="G33" s="14" t="n">
        <v>333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4</v>
      </c>
      <c r="E34" s="13" t="n">
        <v>106</v>
      </c>
      <c r="F34" s="13" t="n">
        <v>104</v>
      </c>
      <c r="G34" s="14" t="n">
        <v>210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2</v>
      </c>
      <c r="F35" s="13" t="n">
        <v>121</v>
      </c>
      <c r="G35" s="14" t="n">
        <v>243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16</v>
      </c>
      <c r="E36" s="13" t="n">
        <v>22</v>
      </c>
      <c r="F36" s="13" t="n">
        <v>26</v>
      </c>
      <c r="G36" s="14" t="n">
        <v>48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2</v>
      </c>
      <c r="E37" s="13" t="n">
        <v>69</v>
      </c>
      <c r="F37" s="13" t="n">
        <v>84</v>
      </c>
      <c r="G37" s="14" t="n">
        <v>153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6</v>
      </c>
      <c r="E38" s="13" t="n">
        <v>127</v>
      </c>
      <c r="F38" s="13" t="n">
        <v>164</v>
      </c>
      <c r="G38" s="14" t="n">
        <v>291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5</v>
      </c>
      <c r="E39" s="13" t="n">
        <v>110</v>
      </c>
      <c r="F39" s="13" t="n">
        <v>120</v>
      </c>
      <c r="G39" s="14" t="n">
        <v>230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7</v>
      </c>
      <c r="E40" s="13" t="n">
        <v>189</v>
      </c>
      <c r="F40" s="13" t="n">
        <v>218</v>
      </c>
      <c r="G40" s="14" t="n">
        <v>407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5</v>
      </c>
      <c r="E41" s="13" t="n">
        <v>147</v>
      </c>
      <c r="F41" s="13" t="n">
        <v>151</v>
      </c>
      <c r="G41" s="14" t="n">
        <v>298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32</v>
      </c>
      <c r="E42" s="13" t="n">
        <v>132</v>
      </c>
      <c r="F42" s="13" t="n">
        <v>166</v>
      </c>
      <c r="G42" s="14" t="n">
        <v>298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3</v>
      </c>
      <c r="E43" s="13" t="n">
        <v>187</v>
      </c>
      <c r="F43" s="13" t="n">
        <v>215</v>
      </c>
      <c r="G43" s="14" t="n">
        <v>402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2</v>
      </c>
      <c r="F44" s="13" t="n">
        <v>194</v>
      </c>
      <c r="G44" s="14" t="n">
        <v>386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3</v>
      </c>
      <c r="E45" s="13" t="n">
        <v>378</v>
      </c>
      <c r="F45" s="13" t="n">
        <v>408</v>
      </c>
      <c r="G45" s="14" t="n">
        <v>786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0</v>
      </c>
      <c r="E46" s="13" t="n">
        <v>203</v>
      </c>
      <c r="F46" s="13" t="n">
        <v>224</v>
      </c>
      <c r="G46" s="14" t="n">
        <v>427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3</v>
      </c>
      <c r="E47" s="13" t="n">
        <v>270</v>
      </c>
      <c r="F47" s="13" t="n">
        <v>294</v>
      </c>
      <c r="G47" s="14" t="n">
        <v>564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3</v>
      </c>
      <c r="E48" s="13" t="n">
        <v>114</v>
      </c>
      <c r="F48" s="13" t="n">
        <v>125</v>
      </c>
      <c r="G48" s="14" t="n">
        <v>239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9</v>
      </c>
      <c r="E49" s="13" t="n">
        <v>141</v>
      </c>
      <c r="F49" s="13" t="n">
        <v>139</v>
      </c>
      <c r="G49" s="14" t="n">
        <v>280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2</v>
      </c>
      <c r="E50" s="13" t="n">
        <v>222</v>
      </c>
      <c r="F50" s="13" t="n">
        <v>233</v>
      </c>
      <c r="G50" s="14" t="n">
        <v>455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91</v>
      </c>
      <c r="G51" s="14" t="n">
        <v>181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5</v>
      </c>
      <c r="E52" s="13" t="n">
        <v>73</v>
      </c>
      <c r="F52" s="13" t="n">
        <v>76</v>
      </c>
      <c r="G52" s="14" t="n">
        <v>149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7</v>
      </c>
      <c r="E53" s="13" t="n">
        <v>122</v>
      </c>
      <c r="F53" s="13" t="n">
        <v>124</v>
      </c>
      <c r="G53" s="14" t="n">
        <v>246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6</v>
      </c>
      <c r="G54" s="14" t="n">
        <v>106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98</v>
      </c>
      <c r="E55" s="13" t="n">
        <v>139</v>
      </c>
      <c r="F55" s="13" t="n">
        <v>165</v>
      </c>
      <c r="G55" s="14" t="n">
        <v>304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5</v>
      </c>
      <c r="E56" s="13" t="n">
        <v>113</v>
      </c>
      <c r="F56" s="13" t="n">
        <v>126</v>
      </c>
      <c r="G56" s="14" t="n">
        <v>239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90</v>
      </c>
      <c r="E57" s="13" t="n">
        <v>113</v>
      </c>
      <c r="F57" s="13" t="n">
        <v>131</v>
      </c>
      <c r="G57" s="14" t="n">
        <v>244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2</v>
      </c>
      <c r="E58" s="13" t="n">
        <v>56</v>
      </c>
      <c r="F58" s="13" t="n">
        <v>59</v>
      </c>
      <c r="G58" s="14" t="n">
        <v>115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4</v>
      </c>
      <c r="E59" s="13" t="n">
        <v>94</v>
      </c>
      <c r="F59" s="13" t="n">
        <v>105</v>
      </c>
      <c r="G59" s="14" t="n">
        <v>199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0</v>
      </c>
      <c r="E60" s="13" t="n">
        <v>230</v>
      </c>
      <c r="F60" s="13" t="n">
        <v>230</v>
      </c>
      <c r="G60" s="14" t="n">
        <v>460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7</v>
      </c>
      <c r="E61" s="13" t="n">
        <v>82</v>
      </c>
      <c r="F61" s="13" t="n">
        <v>79</v>
      </c>
      <c r="G61" s="14" t="n">
        <v>161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4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3</v>
      </c>
      <c r="E63" s="13" t="n">
        <v>430</v>
      </c>
      <c r="F63" s="13" t="n">
        <v>442</v>
      </c>
      <c r="G63" s="14" t="n">
        <v>872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6</v>
      </c>
      <c r="E64" s="13" t="n">
        <v>132</v>
      </c>
      <c r="F64" s="13" t="n">
        <v>211</v>
      </c>
      <c r="G64" s="14" t="n">
        <v>343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4</v>
      </c>
      <c r="E65" s="13" t="n">
        <v>18</v>
      </c>
      <c r="F65" s="13" t="n">
        <v>26</v>
      </c>
      <c r="G65" s="14" t="n">
        <v>44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2</v>
      </c>
      <c r="E66" s="13" t="n">
        <v>258</v>
      </c>
      <c r="F66" s="13" t="n">
        <v>291</v>
      </c>
      <c r="G66" s="14" t="n">
        <v>549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8</v>
      </c>
      <c r="E67" s="13" t="n">
        <v>215</v>
      </c>
      <c r="F67" s="13" t="n">
        <v>237</v>
      </c>
      <c r="G67" s="14" t="n">
        <v>452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4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2</v>
      </c>
      <c r="E69" s="13" t="n">
        <v>12</v>
      </c>
      <c r="F69" s="13" t="n">
        <v>19</v>
      </c>
      <c r="G69" s="14" t="n">
        <v>31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5</v>
      </c>
      <c r="E70" s="13" t="n">
        <v>61</v>
      </c>
      <c r="F70" s="13" t="n">
        <v>61</v>
      </c>
      <c r="G70" s="14" t="n">
        <v>122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4</v>
      </c>
      <c r="E71" s="13" t="n">
        <v>71</v>
      </c>
      <c r="F71" s="13" t="n">
        <v>84</v>
      </c>
      <c r="G71" s="14" t="n">
        <v>155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9</v>
      </c>
      <c r="E72" s="13" t="n">
        <v>155</v>
      </c>
      <c r="F72" s="13" t="n">
        <v>168</v>
      </c>
      <c r="G72" s="14" t="n">
        <v>323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8</v>
      </c>
      <c r="E73" s="13" t="n">
        <v>8</v>
      </c>
      <c r="F73" s="13" t="n">
        <v>5</v>
      </c>
      <c r="G73" s="14" t="n">
        <v>13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8</v>
      </c>
      <c r="E74" s="13" t="n">
        <v>142</v>
      </c>
      <c r="F74" s="13" t="n">
        <v>163</v>
      </c>
      <c r="G74" s="14" t="n">
        <v>305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8</v>
      </c>
      <c r="E75" s="13" t="n">
        <v>98</v>
      </c>
      <c r="F75" s="13" t="n">
        <v>104</v>
      </c>
      <c r="G75" s="14" t="n">
        <v>202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7</v>
      </c>
      <c r="E76" s="13" t="n">
        <v>143</v>
      </c>
      <c r="F76" s="13" t="n">
        <v>149</v>
      </c>
      <c r="G76" s="14" t="n">
        <v>292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5</v>
      </c>
      <c r="E77" s="13" t="n">
        <v>92</v>
      </c>
      <c r="F77" s="13" t="n">
        <v>93</v>
      </c>
      <c r="G77" s="14" t="n">
        <v>185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3</v>
      </c>
      <c r="E78" s="13" t="n">
        <v>41</v>
      </c>
      <c r="F78" s="13" t="n">
        <v>41</v>
      </c>
      <c r="G78" s="14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4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3</v>
      </c>
      <c r="G80" s="14" t="n">
        <v>24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6</v>
      </c>
      <c r="F81" s="13" t="n">
        <v>52</v>
      </c>
      <c r="G81" s="14" t="n">
        <v>98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7</v>
      </c>
      <c r="F82" s="13" t="n">
        <v>153</v>
      </c>
      <c r="G82" s="14" t="n">
        <v>280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6</v>
      </c>
      <c r="E83" s="13" t="n">
        <v>133</v>
      </c>
      <c r="F83" s="13" t="n">
        <v>134</v>
      </c>
      <c r="G83" s="14" t="n">
        <v>267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7</v>
      </c>
      <c r="E84" s="13" t="n">
        <v>8</v>
      </c>
      <c r="F84" s="13" t="n">
        <v>10</v>
      </c>
      <c r="G84" s="14" t="n">
        <v>1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5</v>
      </c>
      <c r="E85" s="13" t="n">
        <v>119</v>
      </c>
      <c r="F85" s="13" t="n">
        <v>128</v>
      </c>
      <c r="G85" s="14" t="n">
        <v>247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3</v>
      </c>
      <c r="E86" s="13" t="n">
        <v>114</v>
      </c>
      <c r="F86" s="13" t="n">
        <v>124</v>
      </c>
      <c r="G86" s="14" t="n">
        <v>238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0</v>
      </c>
      <c r="E87" s="13" t="n">
        <v>588</v>
      </c>
      <c r="F87" s="13" t="n">
        <v>595</v>
      </c>
      <c r="G87" s="14" t="n">
        <v>1183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6</v>
      </c>
      <c r="E88" s="13" t="n">
        <v>154</v>
      </c>
      <c r="F88" s="13" t="n">
        <v>186</v>
      </c>
      <c r="G88" s="14" t="n">
        <v>340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78</v>
      </c>
      <c r="E89" s="13" t="n">
        <v>146</v>
      </c>
      <c r="F89" s="13" t="n">
        <v>125</v>
      </c>
      <c r="G89" s="14" t="n">
        <v>271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4</v>
      </c>
      <c r="G90" s="14" t="n">
        <v>97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6</v>
      </c>
      <c r="E91" s="13" t="n">
        <v>92</v>
      </c>
      <c r="F91" s="13" t="n">
        <v>108</v>
      </c>
      <c r="G91" s="14" t="n">
        <v>200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3</v>
      </c>
      <c r="F92" s="13" t="n">
        <v>78</v>
      </c>
      <c r="G92" s="14" t="n">
        <v>151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6</v>
      </c>
      <c r="E93" s="13" t="n">
        <v>161</v>
      </c>
      <c r="F93" s="13" t="n">
        <v>150</v>
      </c>
      <c r="G93" s="14" t="n">
        <v>311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49</v>
      </c>
      <c r="F94" s="13" t="n">
        <v>54</v>
      </c>
      <c r="G94" s="14" t="n">
        <v>103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39</v>
      </c>
      <c r="E95" s="13" t="n">
        <v>76</v>
      </c>
      <c r="F95" s="13" t="n">
        <v>76</v>
      </c>
      <c r="G95" s="14" t="n">
        <v>152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4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5</v>
      </c>
      <c r="F97" s="13" t="n">
        <v>62</v>
      </c>
      <c r="G97" s="14" t="n">
        <v>117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30</v>
      </c>
      <c r="G98" s="14" t="n">
        <v>69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8</v>
      </c>
      <c r="F99" s="13" t="n">
        <v>137</v>
      </c>
      <c r="G99" s="14" t="n">
        <v>275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30</v>
      </c>
      <c r="F100" s="13" t="n">
        <v>31</v>
      </c>
      <c r="G100" s="14" t="n">
        <v>61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0</v>
      </c>
      <c r="F101" s="13" t="n">
        <v>51</v>
      </c>
      <c r="G101" s="14" t="n">
        <v>101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6</v>
      </c>
      <c r="F102" s="13" t="n">
        <v>65</v>
      </c>
      <c r="G102" s="14" t="n">
        <v>121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4</v>
      </c>
      <c r="G103" s="14" t="n">
        <v>65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1</v>
      </c>
      <c r="F104" s="13" t="n">
        <v>73</v>
      </c>
      <c r="G104" s="14" t="n">
        <v>144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4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4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7</v>
      </c>
      <c r="E107" s="13" t="n">
        <v>30</v>
      </c>
      <c r="F107" s="13" t="n">
        <v>27</v>
      </c>
      <c r="G107" s="14" t="n">
        <v>57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5</v>
      </c>
      <c r="F108" s="13" t="n">
        <v>57</v>
      </c>
      <c r="G108" s="14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4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1</v>
      </c>
      <c r="E110" s="13" t="n">
        <v>99</v>
      </c>
      <c r="F110" s="13" t="n">
        <v>108</v>
      </c>
      <c r="G110" s="14" t="n">
        <v>207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8</v>
      </c>
      <c r="E111" s="13" t="n">
        <v>103</v>
      </c>
      <c r="F111" s="13" t="n">
        <v>116</v>
      </c>
      <c r="G111" s="14" t="n">
        <v>219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9</v>
      </c>
      <c r="E112" s="13" t="n">
        <v>141</v>
      </c>
      <c r="F112" s="13" t="n">
        <v>179</v>
      </c>
      <c r="G112" s="14" t="n">
        <v>320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6</v>
      </c>
      <c r="E113" s="13" t="n">
        <v>90</v>
      </c>
      <c r="F113" s="13" t="n">
        <v>121</v>
      </c>
      <c r="G113" s="14" t="n">
        <v>211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1</v>
      </c>
      <c r="F114" s="13" t="n">
        <v>54</v>
      </c>
      <c r="G114" s="14" t="n">
        <v>105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5</v>
      </c>
      <c r="G115" s="14" t="n">
        <v>188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2</v>
      </c>
      <c r="G116" s="14" t="n">
        <v>77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5</v>
      </c>
      <c r="E117" s="13" t="n">
        <v>182</v>
      </c>
      <c r="F117" s="13" t="n">
        <v>181</v>
      </c>
      <c r="G117" s="14" t="n">
        <v>363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91</v>
      </c>
      <c r="G118" s="14" t="n">
        <v>179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4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297</v>
      </c>
      <c r="E120" s="13" t="n">
        <v>349</v>
      </c>
      <c r="F120" s="13" t="n">
        <v>461</v>
      </c>
      <c r="G120" s="14" t="n">
        <v>810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6</v>
      </c>
      <c r="F121" s="13" t="n">
        <v>76</v>
      </c>
      <c r="G121" s="14" t="n">
        <v>152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7</v>
      </c>
      <c r="F122" s="13" t="n">
        <v>162</v>
      </c>
      <c r="G122" s="14" t="n">
        <v>309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3</v>
      </c>
      <c r="E123" s="13" t="n">
        <v>178</v>
      </c>
      <c r="F123" s="13" t="n">
        <v>158</v>
      </c>
      <c r="G123" s="14" t="n">
        <v>336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1</v>
      </c>
      <c r="F124" s="13" t="n">
        <v>69</v>
      </c>
      <c r="G124" s="14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6</v>
      </c>
      <c r="E125" s="13" t="n">
        <v>87</v>
      </c>
      <c r="F125" s="13" t="n">
        <v>117</v>
      </c>
      <c r="G125" s="14" t="n">
        <v>204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08</v>
      </c>
      <c r="E126" s="13" t="n">
        <v>740</v>
      </c>
      <c r="F126" s="13" t="n">
        <v>792</v>
      </c>
      <c r="G126" s="14" t="n">
        <v>1532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91</v>
      </c>
      <c r="E127" s="13" t="n">
        <v>109</v>
      </c>
      <c r="F127" s="13" t="n">
        <v>127</v>
      </c>
      <c r="G127" s="14" t="n">
        <v>236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81</v>
      </c>
      <c r="E128" s="13" t="n">
        <v>346</v>
      </c>
      <c r="F128" s="13" t="n">
        <v>412</v>
      </c>
      <c r="G128" s="14" t="n">
        <v>758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79</v>
      </c>
      <c r="E129" s="13" t="n">
        <v>242</v>
      </c>
      <c r="F129" s="13" t="n">
        <v>257</v>
      </c>
      <c r="G129" s="14" t="n">
        <v>499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6</v>
      </c>
      <c r="G130" s="14" t="n">
        <v>173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2</v>
      </c>
      <c r="E131" s="13" t="n">
        <v>165</v>
      </c>
      <c r="F131" s="13" t="n">
        <v>179</v>
      </c>
      <c r="G131" s="14" t="n">
        <v>344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2</v>
      </c>
      <c r="F132" s="13" t="n">
        <v>286</v>
      </c>
      <c r="G132" s="14" t="n">
        <v>558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9</v>
      </c>
      <c r="E133" s="13" t="n">
        <v>250</v>
      </c>
      <c r="F133" s="13" t="n">
        <v>267</v>
      </c>
      <c r="G133" s="14" t="n">
        <v>517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7</v>
      </c>
      <c r="E134" s="13" t="n">
        <v>415</v>
      </c>
      <c r="F134" s="13" t="n">
        <v>460</v>
      </c>
      <c r="G134" s="14" t="n">
        <v>875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4</v>
      </c>
      <c r="F135" s="13" t="n">
        <v>88</v>
      </c>
      <c r="G135" s="14" t="n">
        <v>182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6</v>
      </c>
      <c r="E136" s="13" t="n">
        <v>401</v>
      </c>
      <c r="F136" s="13" t="n">
        <v>437</v>
      </c>
      <c r="G136" s="14" t="n">
        <v>838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7</v>
      </c>
      <c r="F137" s="13" t="n">
        <v>62</v>
      </c>
      <c r="G137" s="14" t="n">
        <v>129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100</v>
      </c>
      <c r="F138" s="13" t="n">
        <v>115</v>
      </c>
      <c r="G138" s="14" t="n">
        <v>215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4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5</v>
      </c>
      <c r="G140" s="14" t="n">
        <v>215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4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7</v>
      </c>
      <c r="F142" s="13" t="n">
        <v>60</v>
      </c>
      <c r="G142" s="14" t="n">
        <v>117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8</v>
      </c>
      <c r="F143" s="13" t="n">
        <v>202</v>
      </c>
      <c r="G143" s="14" t="n">
        <v>430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7</v>
      </c>
      <c r="E144" s="13" t="n">
        <v>89</v>
      </c>
      <c r="F144" s="13" t="n">
        <v>104</v>
      </c>
      <c r="G144" s="14" t="n">
        <v>193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2</v>
      </c>
      <c r="G145" s="14" t="n">
        <v>213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30</v>
      </c>
      <c r="G146" s="14" t="n">
        <v>254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5</v>
      </c>
      <c r="G147" s="14" t="n">
        <v>22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4</v>
      </c>
      <c r="F148" s="13" t="n">
        <v>102</v>
      </c>
      <c r="G148" s="14" t="n">
        <v>206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2</v>
      </c>
      <c r="E149" s="13" t="n">
        <v>107</v>
      </c>
      <c r="F149" s="13" t="n">
        <v>99</v>
      </c>
      <c r="G149" s="14" t="n">
        <v>206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5</v>
      </c>
      <c r="F150" s="13" t="n">
        <v>230</v>
      </c>
      <c r="G150" s="14" t="n">
        <v>455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4</v>
      </c>
      <c r="G151" s="14" t="n">
        <v>77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4</v>
      </c>
      <c r="F152" s="13" t="n">
        <v>71</v>
      </c>
      <c r="G152" s="14" t="n">
        <v>135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4</v>
      </c>
      <c r="F153" s="13" t="n">
        <v>119</v>
      </c>
      <c r="G153" s="14" t="n">
        <v>223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0</v>
      </c>
      <c r="G154" s="14" t="n">
        <v>189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2</v>
      </c>
      <c r="E155" s="13" t="n">
        <v>79</v>
      </c>
      <c r="F155" s="13" t="n">
        <v>88</v>
      </c>
      <c r="G155" s="14" t="n">
        <v>167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3</v>
      </c>
      <c r="E156" s="13" t="n">
        <v>180</v>
      </c>
      <c r="F156" s="13" t="n">
        <v>199</v>
      </c>
      <c r="G156" s="14" t="n">
        <v>379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7</v>
      </c>
      <c r="G157" s="14" t="n">
        <v>147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1</v>
      </c>
      <c r="F158" s="13" t="n">
        <v>135</v>
      </c>
      <c r="G158" s="14" t="n">
        <v>276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2</v>
      </c>
      <c r="E159" s="13" t="n">
        <v>143</v>
      </c>
      <c r="F159" s="13" t="n">
        <v>145</v>
      </c>
      <c r="G159" s="14" t="n">
        <v>288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2</v>
      </c>
      <c r="F160" s="13" t="n">
        <v>215</v>
      </c>
      <c r="G160" s="14" t="n">
        <v>437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4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8</v>
      </c>
      <c r="E162" s="13" t="n">
        <v>178</v>
      </c>
      <c r="F162" s="13" t="n">
        <v>201</v>
      </c>
      <c r="G162" s="14" t="n">
        <v>379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4</v>
      </c>
      <c r="F163" s="13" t="n">
        <v>82</v>
      </c>
      <c r="G163" s="14" t="n">
        <v>156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90</v>
      </c>
      <c r="F164" s="13" t="n">
        <v>95</v>
      </c>
      <c r="G164" s="14" t="n">
        <v>185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6</v>
      </c>
      <c r="E165" s="13" t="n">
        <v>133</v>
      </c>
      <c r="F165" s="13" t="n">
        <v>130</v>
      </c>
      <c r="G165" s="14" t="n">
        <v>263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3</v>
      </c>
      <c r="E166" s="13" t="n">
        <v>105</v>
      </c>
      <c r="F166" s="13" t="n">
        <v>117</v>
      </c>
      <c r="G166" s="14" t="n">
        <v>222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1</v>
      </c>
      <c r="E167" s="13" t="n">
        <v>262</v>
      </c>
      <c r="F167" s="13" t="n">
        <v>287</v>
      </c>
      <c r="G167" s="14" t="n">
        <v>549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5</v>
      </c>
      <c r="F168" s="13" t="n">
        <v>239</v>
      </c>
      <c r="G168" s="14" t="n">
        <v>454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5</v>
      </c>
      <c r="F169" s="13" t="n">
        <v>248</v>
      </c>
      <c r="G169" s="14" t="n">
        <v>493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7</v>
      </c>
      <c r="F170" s="13" t="n">
        <v>195</v>
      </c>
      <c r="G170" s="14" t="n">
        <v>372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7</v>
      </c>
      <c r="E171" s="13" t="n">
        <v>173</v>
      </c>
      <c r="F171" s="13" t="n">
        <v>252</v>
      </c>
      <c r="G171" s="14" t="n">
        <v>425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2</v>
      </c>
      <c r="E172" s="13" t="n">
        <v>33</v>
      </c>
      <c r="F172" s="13" t="n">
        <v>36</v>
      </c>
      <c r="G172" s="14" t="n">
        <v>69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4</v>
      </c>
      <c r="F173" s="13" t="n">
        <v>36</v>
      </c>
      <c r="G173" s="14" t="n">
        <v>70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500</v>
      </c>
      <c r="F174" s="13" t="n">
        <v>557</v>
      </c>
      <c r="G174" s="14" t="n">
        <v>1057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4</v>
      </c>
      <c r="F175" s="13" t="n">
        <v>139</v>
      </c>
      <c r="G175" s="14" t="n">
        <v>263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6</v>
      </c>
      <c r="E176" s="13" t="n">
        <v>124</v>
      </c>
      <c r="F176" s="13" t="n">
        <v>127</v>
      </c>
      <c r="G176" s="14" t="n">
        <v>251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4</v>
      </c>
      <c r="E177" s="13" t="n">
        <v>60</v>
      </c>
      <c r="F177" s="13" t="n">
        <v>79</v>
      </c>
      <c r="G177" s="14" t="n">
        <v>139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3</v>
      </c>
      <c r="E178" s="13" t="n">
        <v>151</v>
      </c>
      <c r="F178" s="13" t="n">
        <v>129</v>
      </c>
      <c r="G178" s="14" t="n">
        <v>280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8</v>
      </c>
      <c r="E179" s="13" t="n">
        <v>59</v>
      </c>
      <c r="F179" s="13" t="n">
        <v>50</v>
      </c>
      <c r="G179" s="14" t="n">
        <v>109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4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4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4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1</v>
      </c>
      <c r="G183" s="14" t="n">
        <v>123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60</v>
      </c>
      <c r="F184" s="13" t="n">
        <v>71</v>
      </c>
      <c r="G184" s="14" t="n">
        <v>131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6</v>
      </c>
      <c r="E185" s="13" t="n">
        <v>88</v>
      </c>
      <c r="F185" s="13" t="n">
        <v>93</v>
      </c>
      <c r="G185" s="14" t="n">
        <v>181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1</v>
      </c>
      <c r="F186" s="13" t="n">
        <v>183</v>
      </c>
      <c r="G186" s="14" t="n">
        <v>374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1</v>
      </c>
      <c r="F187" s="13" t="n">
        <v>148</v>
      </c>
      <c r="G187" s="14" t="n">
        <v>279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9</v>
      </c>
      <c r="F188" s="13" t="n">
        <v>182</v>
      </c>
      <c r="G188" s="14" t="n">
        <v>371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4</v>
      </c>
      <c r="G189" s="14" t="n">
        <v>229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8</v>
      </c>
      <c r="F190" s="13" t="n">
        <v>295</v>
      </c>
      <c r="G190" s="14" t="n">
        <v>583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7</v>
      </c>
      <c r="E191" s="13" t="n">
        <v>91</v>
      </c>
      <c r="F191" s="13" t="n">
        <v>101</v>
      </c>
      <c r="G191" s="14" t="n">
        <v>192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1</v>
      </c>
      <c r="E192" s="13" t="n">
        <v>54</v>
      </c>
      <c r="F192" s="13" t="n">
        <v>40</v>
      </c>
      <c r="G192" s="14" t="n">
        <v>94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3</v>
      </c>
      <c r="F193" s="13" t="n">
        <v>22</v>
      </c>
      <c r="G193" s="14" t="n">
        <v>35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4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4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6</v>
      </c>
      <c r="E196" s="13" t="n">
        <v>98</v>
      </c>
      <c r="F196" s="13" t="n">
        <v>86</v>
      </c>
      <c r="G196" s="14" t="n">
        <v>184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6</v>
      </c>
      <c r="E197" s="13" t="n">
        <v>59</v>
      </c>
      <c r="F197" s="13" t="n">
        <v>62</v>
      </c>
      <c r="G197" s="14" t="n">
        <v>121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6</v>
      </c>
      <c r="E198" s="13" t="n">
        <v>44</v>
      </c>
      <c r="F198" s="13" t="n">
        <v>48</v>
      </c>
      <c r="G198" s="14" t="n">
        <v>92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8</v>
      </c>
      <c r="F199" s="13" t="n">
        <v>64</v>
      </c>
      <c r="G199" s="14" t="n">
        <v>132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70</v>
      </c>
      <c r="E200" s="13" t="n">
        <v>102</v>
      </c>
      <c r="F200" s="13" t="n">
        <v>115</v>
      </c>
      <c r="G200" s="14" t="n">
        <v>217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6</v>
      </c>
      <c r="G201" s="14" t="n">
        <v>84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1</v>
      </c>
      <c r="E202" s="13" t="n">
        <v>25</v>
      </c>
      <c r="F202" s="13" t="n">
        <v>25</v>
      </c>
      <c r="G202" s="14" t="n">
        <v>50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6</v>
      </c>
      <c r="F203" s="13" t="n">
        <v>72</v>
      </c>
      <c r="G203" s="14" t="n">
        <v>138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3</v>
      </c>
      <c r="F204" s="13" t="n">
        <v>53</v>
      </c>
      <c r="G204" s="14" t="n">
        <v>106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9</v>
      </c>
      <c r="E205" s="13" t="n">
        <v>244</v>
      </c>
      <c r="F205" s="13" t="n">
        <v>260</v>
      </c>
      <c r="G205" s="14" t="n">
        <v>504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0</v>
      </c>
      <c r="F206" s="13" t="n">
        <v>9</v>
      </c>
      <c r="G206" s="14" t="n">
        <v>19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9</v>
      </c>
      <c r="E207" s="13" t="n">
        <v>337</v>
      </c>
      <c r="F207" s="13" t="n">
        <v>347</v>
      </c>
      <c r="G207" s="14" t="n">
        <v>684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5</v>
      </c>
      <c r="F208" s="13" t="n">
        <v>37</v>
      </c>
      <c r="G208" s="14" t="n">
        <v>72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1</v>
      </c>
      <c r="E209" s="13" t="n">
        <v>189</v>
      </c>
      <c r="F209" s="13" t="n">
        <v>215</v>
      </c>
      <c r="G209" s="14" t="n">
        <v>404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8</v>
      </c>
      <c r="E210" s="13" t="n">
        <v>168</v>
      </c>
      <c r="F210" s="13" t="n">
        <v>158</v>
      </c>
      <c r="G210" s="14" t="n">
        <v>32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20</v>
      </c>
      <c r="E211" s="13" t="n">
        <v>202</v>
      </c>
      <c r="F211" s="13" t="n">
        <v>200</v>
      </c>
      <c r="G211" s="14" t="n">
        <v>40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6</v>
      </c>
      <c r="F212" s="13" t="n">
        <v>80</v>
      </c>
      <c r="G212" s="14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4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2</v>
      </c>
      <c r="E214" s="13" t="n">
        <v>256</v>
      </c>
      <c r="F214" s="13" t="n">
        <v>282</v>
      </c>
      <c r="G214" s="14" t="n">
        <v>538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5" t="s">
        <v>432</v>
      </c>
      <c r="D215" s="13" t="n">
        <v>69</v>
      </c>
      <c r="E215" s="13" t="n">
        <v>20</v>
      </c>
      <c r="F215" s="13" t="n">
        <v>50</v>
      </c>
      <c r="G215" s="14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6</v>
      </c>
      <c r="F216" s="13" t="n">
        <v>57</v>
      </c>
      <c r="G216" s="14" t="n">
        <v>113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4</v>
      </c>
      <c r="E217" s="13" t="n">
        <v>70</v>
      </c>
      <c r="F217" s="13" t="n">
        <v>70</v>
      </c>
      <c r="G217" s="14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19</v>
      </c>
      <c r="E218" s="13" t="n">
        <v>32</v>
      </c>
      <c r="F218" s="13" t="n">
        <v>28</v>
      </c>
      <c r="G218" s="14" t="n">
        <v>60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3</v>
      </c>
      <c r="G219" s="14" t="n">
        <v>259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1</v>
      </c>
      <c r="E220" s="13" t="n">
        <v>108</v>
      </c>
      <c r="F220" s="13" t="n">
        <v>125</v>
      </c>
      <c r="G220" s="14" t="n">
        <v>233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3</v>
      </c>
      <c r="F221" s="13" t="n">
        <v>44</v>
      </c>
      <c r="G221" s="14" t="n">
        <v>87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6</v>
      </c>
      <c r="E222" s="13" t="n">
        <v>271</v>
      </c>
      <c r="F222" s="13" t="n">
        <v>277</v>
      </c>
      <c r="G222" s="14" t="n">
        <v>548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89</v>
      </c>
      <c r="E223" s="13" t="n">
        <v>160</v>
      </c>
      <c r="F223" s="13" t="n">
        <v>171</v>
      </c>
      <c r="G223" s="14" t="n">
        <v>331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90</v>
      </c>
      <c r="F224" s="13" t="n">
        <v>209</v>
      </c>
      <c r="G224" s="14" t="n">
        <v>399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3</v>
      </c>
      <c r="F225" s="13" t="n">
        <v>276</v>
      </c>
      <c r="G225" s="14" t="n">
        <v>519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4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0</v>
      </c>
      <c r="E227" s="13" t="n">
        <v>251</v>
      </c>
      <c r="F227" s="13" t="n">
        <v>239</v>
      </c>
      <c r="G227" s="14" t="n">
        <v>490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4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7</v>
      </c>
      <c r="F229" s="13" t="n">
        <v>56</v>
      </c>
      <c r="G229" s="14" t="n">
        <v>113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5</v>
      </c>
      <c r="G230" s="14" t="n">
        <v>107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2</v>
      </c>
      <c r="F231" s="13" t="n">
        <v>308</v>
      </c>
      <c r="G231" s="14" t="n">
        <v>590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2</v>
      </c>
      <c r="F232" s="13" t="n">
        <v>117</v>
      </c>
      <c r="G232" s="14" t="n">
        <v>219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70</v>
      </c>
      <c r="F233" s="13" t="n">
        <v>188</v>
      </c>
      <c r="G233" s="14" t="n">
        <v>358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5</v>
      </c>
      <c r="F234" s="13" t="n">
        <v>131</v>
      </c>
      <c r="G234" s="14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6</v>
      </c>
      <c r="E235" s="13" t="n">
        <v>105</v>
      </c>
      <c r="F235" s="13" t="n">
        <v>131</v>
      </c>
      <c r="G235" s="14" t="n">
        <v>236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2</v>
      </c>
      <c r="E236" s="13" t="n">
        <v>124</v>
      </c>
      <c r="F236" s="13" t="n">
        <v>153</v>
      </c>
      <c r="G236" s="14" t="n">
        <v>277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6</v>
      </c>
      <c r="F237" s="13" t="n">
        <v>74</v>
      </c>
      <c r="G237" s="14" t="n">
        <v>140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8</v>
      </c>
      <c r="E238" s="13" t="n">
        <v>66</v>
      </c>
      <c r="F238" s="13" t="n">
        <v>84</v>
      </c>
      <c r="G238" s="14" t="n">
        <v>150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1</v>
      </c>
      <c r="E239" s="13" t="n">
        <v>53</v>
      </c>
      <c r="F239" s="13" t="n">
        <v>57</v>
      </c>
      <c r="G239" s="14" t="n">
        <v>110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5</v>
      </c>
      <c r="E240" s="13" t="n">
        <v>57</v>
      </c>
      <c r="F240" s="13" t="n">
        <v>77</v>
      </c>
      <c r="G240" s="14" t="n">
        <v>134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7</v>
      </c>
      <c r="F241" s="13" t="n">
        <v>68</v>
      </c>
      <c r="G241" s="14" t="n">
        <v>145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4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4</v>
      </c>
      <c r="G243" s="14" t="n">
        <v>79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3</v>
      </c>
      <c r="F244" s="13" t="n">
        <v>42</v>
      </c>
      <c r="G244" s="14" t="n">
        <v>75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8</v>
      </c>
      <c r="G245" s="14" t="n">
        <v>35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9</v>
      </c>
      <c r="F246" s="13" t="n">
        <v>57</v>
      </c>
      <c r="G246" s="14" t="n">
        <v>106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8</v>
      </c>
      <c r="G247" s="14" t="n">
        <v>85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5</v>
      </c>
      <c r="F248" s="13" t="n">
        <v>41</v>
      </c>
      <c r="G248" s="14" t="n">
        <v>86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3</v>
      </c>
      <c r="E249" s="13" t="n">
        <v>71</v>
      </c>
      <c r="F249" s="13" t="n">
        <v>85</v>
      </c>
      <c r="G249" s="14" t="n">
        <v>156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4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9</v>
      </c>
      <c r="G251" s="14" t="n">
        <v>104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9</v>
      </c>
      <c r="E252" s="13" t="n">
        <v>151</v>
      </c>
      <c r="F252" s="13" t="n">
        <v>175</v>
      </c>
      <c r="G252" s="14" t="n">
        <v>326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2</v>
      </c>
      <c r="E253" s="13" t="n">
        <v>36</v>
      </c>
      <c r="F253" s="13" t="n">
        <v>31</v>
      </c>
      <c r="G253" s="14" t="n">
        <v>67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5</v>
      </c>
      <c r="F254" s="13" t="n">
        <v>34</v>
      </c>
      <c r="G254" s="14" t="n">
        <v>69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60</v>
      </c>
      <c r="E255" s="13" t="n">
        <v>198</v>
      </c>
      <c r="F255" s="13" t="n">
        <v>238</v>
      </c>
      <c r="G255" s="14" t="n">
        <v>436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6</v>
      </c>
      <c r="F256" s="13" t="n">
        <v>142</v>
      </c>
      <c r="G256" s="14" t="n">
        <v>248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6</v>
      </c>
      <c r="F257" s="13" t="n">
        <v>75</v>
      </c>
      <c r="G257" s="14" t="n">
        <v>141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4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4</v>
      </c>
      <c r="F259" s="13" t="n">
        <v>33</v>
      </c>
      <c r="G259" s="14" t="n">
        <v>57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8</v>
      </c>
      <c r="F260" s="13" t="n">
        <v>61</v>
      </c>
      <c r="G260" s="14" t="n">
        <v>109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2</v>
      </c>
      <c r="F261" s="13" t="n">
        <v>146</v>
      </c>
      <c r="G261" s="14" t="n">
        <v>278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2</v>
      </c>
      <c r="G262" s="14" t="n">
        <v>135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6</v>
      </c>
      <c r="E263" s="13" t="n">
        <v>217</v>
      </c>
      <c r="F263" s="13" t="n">
        <v>264</v>
      </c>
      <c r="G263" s="14" t="n">
        <v>481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20</v>
      </c>
      <c r="G264" s="14" t="n">
        <v>42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5</v>
      </c>
      <c r="E265" s="13" t="n">
        <v>59</v>
      </c>
      <c r="F265" s="13" t="n">
        <v>61</v>
      </c>
      <c r="G265" s="14" t="n">
        <v>120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4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4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7</v>
      </c>
      <c r="G268" s="14" t="n">
        <v>87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3</v>
      </c>
      <c r="G269" s="14" t="n">
        <v>27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8</v>
      </c>
      <c r="F270" s="13" t="n">
        <v>33</v>
      </c>
      <c r="G270" s="14" t="n">
        <v>61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9</v>
      </c>
      <c r="F271" s="13" t="n">
        <v>20</v>
      </c>
      <c r="G271" s="14" t="n">
        <v>39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4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2</v>
      </c>
      <c r="E273" s="13" t="n">
        <v>77</v>
      </c>
      <c r="F273" s="13" t="n">
        <v>90</v>
      </c>
      <c r="G273" s="14" t="n">
        <v>167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8</v>
      </c>
      <c r="E274" s="13" t="n">
        <v>85</v>
      </c>
      <c r="F274" s="13" t="n">
        <v>103</v>
      </c>
      <c r="G274" s="14" t="n">
        <v>188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1</v>
      </c>
      <c r="G275" s="14" t="n">
        <v>65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8</v>
      </c>
      <c r="E276" s="13" t="n">
        <v>30</v>
      </c>
      <c r="F276" s="13" t="n">
        <v>34</v>
      </c>
      <c r="G276" s="14" t="n">
        <v>64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70</v>
      </c>
      <c r="G277" s="14" t="n">
        <v>119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0</v>
      </c>
      <c r="E278" s="13" t="n">
        <v>84</v>
      </c>
      <c r="F278" s="13" t="n">
        <v>101</v>
      </c>
      <c r="G278" s="14" t="n">
        <v>185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7</v>
      </c>
      <c r="E279" s="13" t="n">
        <v>154</v>
      </c>
      <c r="F279" s="13" t="n">
        <v>177</v>
      </c>
      <c r="G279" s="14" t="n">
        <v>331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4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1</v>
      </c>
      <c r="E281" s="13" t="n">
        <v>63</v>
      </c>
      <c r="F281" s="13" t="n">
        <v>92</v>
      </c>
      <c r="G281" s="14" t="n">
        <v>155</v>
      </c>
      <c r="H281" s="10" t="n">
        <v>5</v>
      </c>
    </row>
    <row r="282" customFormat="false" ht="13.5" hidden="false" customHeight="false" outlineLevel="0" collapsed="false">
      <c r="A282" s="16" t="s">
        <v>565</v>
      </c>
      <c r="B282" s="17"/>
      <c r="C282" s="18"/>
      <c r="D282" s="17" t="n">
        <f aca="false">SUM(D3:D281)</f>
        <v>22813</v>
      </c>
      <c r="E282" s="17" t="n">
        <f aca="false">SUM(E3:E281)</f>
        <v>32585</v>
      </c>
      <c r="F282" s="17" t="n">
        <f aca="false">SUM(F3:F281)</f>
        <v>35445</v>
      </c>
      <c r="G282" s="19" t="n">
        <f aca="false">SUM(G3:G281)</f>
        <v>68030</v>
      </c>
      <c r="H282" s="17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0" t="str">
        <f aca="false">村上市!F1</f>
        <v>平成22年9月1日現在</v>
      </c>
      <c r="G1" s="20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7</v>
      </c>
      <c r="D3" s="13" t="n">
        <f aca="false">村上市!E3</f>
        <v>321</v>
      </c>
      <c r="E3" s="13" t="n">
        <f aca="false">村上市!F3</f>
        <v>337</v>
      </c>
      <c r="F3" s="13" t="n">
        <f aca="false">村上市!G3</f>
        <v>658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6</v>
      </c>
      <c r="F4" s="13" t="n">
        <f aca="false">村上市!G4</f>
        <v>120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8</v>
      </c>
      <c r="E5" s="13" t="n">
        <f aca="false">村上市!F5</f>
        <v>53</v>
      </c>
      <c r="F5" s="13" t="n">
        <f aca="false">村上市!G5</f>
        <v>10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9</v>
      </c>
      <c r="D6" s="13" t="n">
        <f aca="false">村上市!E6</f>
        <v>49</v>
      </c>
      <c r="E6" s="13" t="n">
        <f aca="false">村上市!F6</f>
        <v>50</v>
      </c>
      <c r="F6" s="13" t="n">
        <f aca="false">村上市!G6</f>
        <v>99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50</v>
      </c>
      <c r="D7" s="13" t="n">
        <f aca="false">村上市!E7</f>
        <v>71</v>
      </c>
      <c r="E7" s="13" t="n">
        <f aca="false">村上市!F7</f>
        <v>83</v>
      </c>
      <c r="F7" s="13" t="n">
        <f aca="false">村上市!G7</f>
        <v>154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2</v>
      </c>
      <c r="D8" s="13" t="n">
        <f aca="false">村上市!E8</f>
        <v>175</v>
      </c>
      <c r="E8" s="13" t="n">
        <f aca="false">村上市!F8</f>
        <v>197</v>
      </c>
      <c r="F8" s="13" t="n">
        <f aca="false">村上市!G8</f>
        <v>372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8</v>
      </c>
      <c r="D9" s="13" t="n">
        <f aca="false">村上市!E9</f>
        <v>206</v>
      </c>
      <c r="E9" s="13" t="n">
        <f aca="false">村上市!F9</f>
        <v>222</v>
      </c>
      <c r="F9" s="13" t="n">
        <f aca="false">村上市!G9</f>
        <v>428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3</v>
      </c>
      <c r="D10" s="13" t="n">
        <f aca="false">村上市!E10</f>
        <v>119</v>
      </c>
      <c r="E10" s="13" t="n">
        <f aca="false">村上市!F10</f>
        <v>136</v>
      </c>
      <c r="F10" s="13" t="n">
        <f aca="false">村上市!G10</f>
        <v>255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1</v>
      </c>
      <c r="D11" s="13" t="n">
        <f aca="false">村上市!E11</f>
        <v>115</v>
      </c>
      <c r="E11" s="13" t="n">
        <f aca="false">村上市!F11</f>
        <v>132</v>
      </c>
      <c r="F11" s="13" t="n">
        <f aca="false">村上市!G11</f>
        <v>247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4</v>
      </c>
      <c r="D12" s="13" t="n">
        <f aca="false">村上市!E12</f>
        <v>111</v>
      </c>
      <c r="E12" s="13" t="n">
        <f aca="false">村上市!F12</f>
        <v>113</v>
      </c>
      <c r="F12" s="13" t="n">
        <f aca="false">村上市!G12</f>
        <v>224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7</v>
      </c>
      <c r="D13" s="13" t="n">
        <f aca="false">村上市!E13</f>
        <v>166</v>
      </c>
      <c r="E13" s="13" t="n">
        <f aca="false">村上市!F13</f>
        <v>177</v>
      </c>
      <c r="F13" s="13" t="n">
        <f aca="false">村上市!G13</f>
        <v>343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7</v>
      </c>
      <c r="D14" s="13" t="n">
        <f aca="false">村上市!E14</f>
        <v>304</v>
      </c>
      <c r="E14" s="13" t="n">
        <f aca="false">村上市!F14</f>
        <v>300</v>
      </c>
      <c r="F14" s="13" t="n">
        <f aca="false">村上市!G14</f>
        <v>604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29</v>
      </c>
      <c r="E16" s="13" t="n">
        <f aca="false">村上市!F16</f>
        <v>34</v>
      </c>
      <c r="F16" s="13" t="n">
        <f aca="false">村上市!G16</f>
        <v>63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2</v>
      </c>
      <c r="D17" s="13" t="n">
        <f aca="false">村上市!E17</f>
        <v>85</v>
      </c>
      <c r="E17" s="13" t="n">
        <f aca="false">村上市!F17</f>
        <v>78</v>
      </c>
      <c r="F17" s="13" t="n">
        <f aca="false">村上市!G17</f>
        <v>163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9</v>
      </c>
      <c r="D18" s="13" t="n">
        <f aca="false">村上市!E18</f>
        <v>58</v>
      </c>
      <c r="E18" s="13" t="n">
        <f aca="false">村上市!F18</f>
        <v>64</v>
      </c>
      <c r="F18" s="13" t="n">
        <f aca="false">村上市!G18</f>
        <v>122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5</v>
      </c>
      <c r="D19" s="13" t="n">
        <f aca="false">村上市!E19</f>
        <v>102</v>
      </c>
      <c r="E19" s="13" t="n">
        <f aca="false">村上市!F19</f>
        <v>129</v>
      </c>
      <c r="F19" s="13" t="n">
        <f aca="false">村上市!G19</f>
        <v>23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3</v>
      </c>
      <c r="D20" s="13" t="n">
        <f aca="false">村上市!E20</f>
        <v>115</v>
      </c>
      <c r="E20" s="13" t="n">
        <f aca="false">村上市!F20</f>
        <v>146</v>
      </c>
      <c r="F20" s="13" t="n">
        <f aca="false">村上市!G20</f>
        <v>26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67</v>
      </c>
      <c r="D21" s="13" t="n">
        <f aca="false">村上市!E21</f>
        <v>328</v>
      </c>
      <c r="E21" s="13" t="n">
        <f aca="false">村上市!F21</f>
        <v>359</v>
      </c>
      <c r="F21" s="13" t="n">
        <f aca="false">村上市!G21</f>
        <v>687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298</v>
      </c>
      <c r="D22" s="13" t="n">
        <f aca="false">村上市!E22</f>
        <v>345</v>
      </c>
      <c r="E22" s="13" t="n">
        <f aca="false">村上市!F22</f>
        <v>420</v>
      </c>
      <c r="F22" s="13" t="n">
        <f aca="false">村上市!G22</f>
        <v>765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5</v>
      </c>
      <c r="D23" s="13" t="n">
        <f aca="false">村上市!E23</f>
        <v>78</v>
      </c>
      <c r="E23" s="13" t="n">
        <f aca="false">村上市!F23</f>
        <v>88</v>
      </c>
      <c r="F23" s="13" t="n">
        <f aca="false">村上市!G23</f>
        <v>166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58</v>
      </c>
      <c r="D24" s="13" t="n">
        <f aca="false">村上市!E24</f>
        <v>189</v>
      </c>
      <c r="E24" s="13" t="n">
        <f aca="false">村上市!F24</f>
        <v>207</v>
      </c>
      <c r="F24" s="13" t="n">
        <f aca="false">村上市!G24</f>
        <v>396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3</v>
      </c>
      <c r="D25" s="13" t="n">
        <f aca="false">村上市!E25</f>
        <v>257</v>
      </c>
      <c r="E25" s="13" t="n">
        <f aca="false">村上市!F25</f>
        <v>239</v>
      </c>
      <c r="F25" s="13" t="n">
        <f aca="false">村上市!G25</f>
        <v>496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9</v>
      </c>
      <c r="D26" s="13" t="n">
        <f aca="false">村上市!E26</f>
        <v>44</v>
      </c>
      <c r="E26" s="13" t="n">
        <f aca="false">村上市!F26</f>
        <v>56</v>
      </c>
      <c r="F26" s="13" t="n">
        <f aca="false">村上市!G26</f>
        <v>100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1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4</v>
      </c>
      <c r="D28" s="13" t="n">
        <f aca="false">村上市!E28</f>
        <v>100</v>
      </c>
      <c r="E28" s="13" t="n">
        <f aca="false">村上市!F28</f>
        <v>142</v>
      </c>
      <c r="F28" s="13" t="n">
        <f aca="false">村上市!G28</f>
        <v>242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7</v>
      </c>
      <c r="D29" s="13" t="n">
        <f aca="false">村上市!E29</f>
        <v>348</v>
      </c>
      <c r="E29" s="13" t="n">
        <f aca="false">村上市!F29</f>
        <v>401</v>
      </c>
      <c r="F29" s="13" t="n">
        <f aca="false">村上市!G29</f>
        <v>749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0</v>
      </c>
      <c r="D30" s="13" t="n">
        <f aca="false">村上市!E30</f>
        <v>362</v>
      </c>
      <c r="E30" s="13" t="n">
        <f aca="false">村上市!F30</f>
        <v>398</v>
      </c>
      <c r="F30" s="13" t="n">
        <f aca="false">村上市!G30</f>
        <v>760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8</v>
      </c>
      <c r="D31" s="13" t="n">
        <f aca="false">村上市!E31</f>
        <v>416</v>
      </c>
      <c r="E31" s="13" t="n">
        <f aca="false">村上市!F31</f>
        <v>418</v>
      </c>
      <c r="F31" s="13" t="n">
        <f aca="false">村上市!G31</f>
        <v>834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6</v>
      </c>
      <c r="D32" s="13" t="n">
        <f aca="false">村上市!E32</f>
        <v>207</v>
      </c>
      <c r="E32" s="13" t="n">
        <f aca="false">村上市!F32</f>
        <v>209</v>
      </c>
      <c r="F32" s="13" t="n">
        <f aca="false">村上市!G32</f>
        <v>416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2</v>
      </c>
      <c r="D33" s="13" t="n">
        <f aca="false">村上市!E33</f>
        <v>165</v>
      </c>
      <c r="E33" s="13" t="n">
        <f aca="false">村上市!F33</f>
        <v>168</v>
      </c>
      <c r="F33" s="13" t="n">
        <f aca="false">村上市!G33</f>
        <v>333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4</v>
      </c>
      <c r="D34" s="13" t="n">
        <f aca="false">村上市!E34</f>
        <v>106</v>
      </c>
      <c r="E34" s="13" t="n">
        <f aca="false">村上市!F34</f>
        <v>104</v>
      </c>
      <c r="F34" s="13" t="n">
        <f aca="false">村上市!G34</f>
        <v>210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2</v>
      </c>
      <c r="E35" s="13" t="n">
        <f aca="false">村上市!F35</f>
        <v>121</v>
      </c>
      <c r="F35" s="13" t="n">
        <f aca="false">村上市!G35</f>
        <v>243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16</v>
      </c>
      <c r="D36" s="13" t="n">
        <f aca="false">村上市!E36</f>
        <v>22</v>
      </c>
      <c r="E36" s="13" t="n">
        <f aca="false">村上市!F36</f>
        <v>26</v>
      </c>
      <c r="F36" s="13" t="n">
        <f aca="false">村上市!G36</f>
        <v>48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2</v>
      </c>
      <c r="D37" s="13" t="n">
        <f aca="false">村上市!E37</f>
        <v>69</v>
      </c>
      <c r="E37" s="13" t="n">
        <f aca="false">村上市!F37</f>
        <v>84</v>
      </c>
      <c r="F37" s="13" t="n">
        <f aca="false">村上市!G37</f>
        <v>153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6</v>
      </c>
      <c r="D38" s="13" t="n">
        <f aca="false">村上市!E38</f>
        <v>127</v>
      </c>
      <c r="E38" s="13" t="n">
        <f aca="false">村上市!F38</f>
        <v>164</v>
      </c>
      <c r="F38" s="13" t="n">
        <f aca="false">村上市!G38</f>
        <v>29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5</v>
      </c>
      <c r="D39" s="13" t="n">
        <f aca="false">村上市!E39</f>
        <v>110</v>
      </c>
      <c r="E39" s="13" t="n">
        <f aca="false">村上市!F39</f>
        <v>120</v>
      </c>
      <c r="F39" s="13" t="n">
        <f aca="false">村上市!G39</f>
        <v>230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67</v>
      </c>
      <c r="D40" s="13" t="n">
        <f aca="false">村上市!E40</f>
        <v>189</v>
      </c>
      <c r="E40" s="13" t="n">
        <f aca="false">村上市!F40</f>
        <v>218</v>
      </c>
      <c r="F40" s="13" t="n">
        <f aca="false">村上市!G40</f>
        <v>407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5</v>
      </c>
      <c r="D41" s="13" t="n">
        <f aca="false">村上市!E41</f>
        <v>147</v>
      </c>
      <c r="E41" s="13" t="n">
        <f aca="false">村上市!F41</f>
        <v>151</v>
      </c>
      <c r="F41" s="13" t="n">
        <f aca="false">村上市!G41</f>
        <v>298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32</v>
      </c>
      <c r="D42" s="13" t="n">
        <f aca="false">村上市!E42</f>
        <v>132</v>
      </c>
      <c r="E42" s="13" t="n">
        <f aca="false">村上市!F42</f>
        <v>166</v>
      </c>
      <c r="F42" s="13" t="n">
        <f aca="false">村上市!G42</f>
        <v>298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3</v>
      </c>
      <c r="D43" s="13" t="n">
        <f aca="false">村上市!E43</f>
        <v>187</v>
      </c>
      <c r="E43" s="13" t="n">
        <f aca="false">村上市!F43</f>
        <v>215</v>
      </c>
      <c r="F43" s="13" t="n">
        <f aca="false">村上市!G43</f>
        <v>402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2</v>
      </c>
      <c r="E44" s="13" t="n">
        <f aca="false">村上市!F44</f>
        <v>194</v>
      </c>
      <c r="F44" s="13" t="n">
        <f aca="false">村上市!G44</f>
        <v>386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3</v>
      </c>
      <c r="D45" s="13" t="n">
        <f aca="false">村上市!E45</f>
        <v>378</v>
      </c>
      <c r="E45" s="13" t="n">
        <f aca="false">村上市!F45</f>
        <v>408</v>
      </c>
      <c r="F45" s="13" t="n">
        <f aca="false">村上市!G45</f>
        <v>786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0</v>
      </c>
      <c r="D46" s="13" t="n">
        <f aca="false">村上市!E46</f>
        <v>203</v>
      </c>
      <c r="E46" s="13" t="n">
        <f aca="false">村上市!F46</f>
        <v>224</v>
      </c>
      <c r="F46" s="13" t="n">
        <f aca="false">村上市!G46</f>
        <v>427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3</v>
      </c>
      <c r="D47" s="13" t="n">
        <f aca="false">村上市!E47</f>
        <v>270</v>
      </c>
      <c r="E47" s="13" t="n">
        <f aca="false">村上市!F47</f>
        <v>294</v>
      </c>
      <c r="F47" s="13" t="n">
        <f aca="false">村上市!G47</f>
        <v>564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3</v>
      </c>
      <c r="D48" s="13" t="n">
        <f aca="false">村上市!E48</f>
        <v>114</v>
      </c>
      <c r="E48" s="13" t="n">
        <f aca="false">村上市!F48</f>
        <v>125</v>
      </c>
      <c r="F48" s="13" t="n">
        <f aca="false">村上市!G48</f>
        <v>239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9</v>
      </c>
      <c r="D49" s="13" t="n">
        <f aca="false">村上市!E49</f>
        <v>141</v>
      </c>
      <c r="E49" s="13" t="n">
        <f aca="false">村上市!F49</f>
        <v>139</v>
      </c>
      <c r="F49" s="13" t="n">
        <f aca="false">村上市!G49</f>
        <v>280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2</v>
      </c>
      <c r="D50" s="13" t="n">
        <f aca="false">村上市!E50</f>
        <v>222</v>
      </c>
      <c r="E50" s="13" t="n">
        <f aca="false">村上市!F50</f>
        <v>233</v>
      </c>
      <c r="F50" s="13" t="n">
        <f aca="false">村上市!G50</f>
        <v>455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0</v>
      </c>
      <c r="E51" s="13" t="n">
        <f aca="false">村上市!F51</f>
        <v>91</v>
      </c>
      <c r="F51" s="13" t="n">
        <f aca="false">村上市!G51</f>
        <v>18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5</v>
      </c>
      <c r="D52" s="13" t="n">
        <f aca="false">村上市!E52</f>
        <v>73</v>
      </c>
      <c r="E52" s="13" t="n">
        <f aca="false">村上市!F52</f>
        <v>76</v>
      </c>
      <c r="F52" s="13" t="n">
        <f aca="false">村上市!G52</f>
        <v>149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7</v>
      </c>
      <c r="D53" s="13" t="n">
        <f aca="false">村上市!E53</f>
        <v>122</v>
      </c>
      <c r="E53" s="13" t="n">
        <f aca="false">村上市!F53</f>
        <v>124</v>
      </c>
      <c r="F53" s="13" t="n">
        <f aca="false">村上市!G53</f>
        <v>246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6</v>
      </c>
      <c r="F54" s="13" t="n">
        <f aca="false">村上市!G54</f>
        <v>106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98</v>
      </c>
      <c r="D55" s="13" t="n">
        <f aca="false">村上市!E55</f>
        <v>139</v>
      </c>
      <c r="E55" s="13" t="n">
        <f aca="false">村上市!F55</f>
        <v>165</v>
      </c>
      <c r="F55" s="13" t="n">
        <f aca="false">村上市!G55</f>
        <v>304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5</v>
      </c>
      <c r="D56" s="13" t="n">
        <f aca="false">村上市!E56</f>
        <v>113</v>
      </c>
      <c r="E56" s="13" t="n">
        <f aca="false">村上市!F56</f>
        <v>126</v>
      </c>
      <c r="F56" s="13" t="n">
        <f aca="false">村上市!G56</f>
        <v>239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90</v>
      </c>
      <c r="D57" s="13" t="n">
        <f aca="false">村上市!E57</f>
        <v>113</v>
      </c>
      <c r="E57" s="13" t="n">
        <f aca="false">村上市!F57</f>
        <v>131</v>
      </c>
      <c r="F57" s="13" t="n">
        <f aca="false">村上市!G57</f>
        <v>244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2</v>
      </c>
      <c r="D58" s="13" t="n">
        <f aca="false">村上市!E58</f>
        <v>56</v>
      </c>
      <c r="E58" s="13" t="n">
        <f aca="false">村上市!F58</f>
        <v>59</v>
      </c>
      <c r="F58" s="13" t="n">
        <f aca="false">村上市!G58</f>
        <v>115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4</v>
      </c>
      <c r="D59" s="13" t="n">
        <f aca="false">村上市!E59</f>
        <v>94</v>
      </c>
      <c r="E59" s="13" t="n">
        <f aca="false">村上市!F59</f>
        <v>105</v>
      </c>
      <c r="F59" s="13" t="n">
        <f aca="false">村上市!G59</f>
        <v>199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0</v>
      </c>
      <c r="D60" s="13" t="n">
        <f aca="false">村上市!E60</f>
        <v>230</v>
      </c>
      <c r="E60" s="13" t="n">
        <f aca="false">村上市!F60</f>
        <v>230</v>
      </c>
      <c r="F60" s="13" t="n">
        <f aca="false">村上市!G60</f>
        <v>460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7</v>
      </c>
      <c r="D61" s="13" t="n">
        <f aca="false">村上市!E61</f>
        <v>82</v>
      </c>
      <c r="E61" s="13" t="n">
        <f aca="false">村上市!F61</f>
        <v>79</v>
      </c>
      <c r="F61" s="13" t="n">
        <f aca="false">村上市!G61</f>
        <v>16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3</v>
      </c>
      <c r="D63" s="13" t="n">
        <f aca="false">村上市!E63</f>
        <v>430</v>
      </c>
      <c r="E63" s="13" t="n">
        <f aca="false">村上市!F63</f>
        <v>442</v>
      </c>
      <c r="F63" s="13" t="n">
        <f aca="false">村上市!G63</f>
        <v>872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6</v>
      </c>
      <c r="D64" s="13" t="n">
        <f aca="false">村上市!E64</f>
        <v>132</v>
      </c>
      <c r="E64" s="13" t="n">
        <f aca="false">村上市!F64</f>
        <v>211</v>
      </c>
      <c r="F64" s="13" t="n">
        <f aca="false">村上市!G64</f>
        <v>343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4</v>
      </c>
      <c r="D65" s="13" t="n">
        <f aca="false">村上市!E65</f>
        <v>18</v>
      </c>
      <c r="E65" s="13" t="n">
        <f aca="false">村上市!F65</f>
        <v>26</v>
      </c>
      <c r="F65" s="13" t="n">
        <f aca="false">村上市!G65</f>
        <v>44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2</v>
      </c>
      <c r="D66" s="13" t="n">
        <f aca="false">村上市!E66</f>
        <v>258</v>
      </c>
      <c r="E66" s="13" t="n">
        <f aca="false">村上市!F66</f>
        <v>291</v>
      </c>
      <c r="F66" s="13" t="n">
        <f aca="false">村上市!G66</f>
        <v>549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8</v>
      </c>
      <c r="D67" s="13" t="n">
        <f aca="false">村上市!E67</f>
        <v>215</v>
      </c>
      <c r="E67" s="13" t="n">
        <f aca="false">村上市!F67</f>
        <v>237</v>
      </c>
      <c r="F67" s="13" t="n">
        <f aca="false">村上市!G67</f>
        <v>452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2</v>
      </c>
      <c r="D69" s="13" t="n">
        <f aca="false">村上市!E69</f>
        <v>12</v>
      </c>
      <c r="E69" s="13" t="n">
        <f aca="false">村上市!F69</f>
        <v>19</v>
      </c>
      <c r="F69" s="13" t="n">
        <f aca="false">村上市!G69</f>
        <v>3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5</v>
      </c>
      <c r="D70" s="13" t="n">
        <f aca="false">村上市!E70</f>
        <v>61</v>
      </c>
      <c r="E70" s="13" t="n">
        <f aca="false">村上市!F70</f>
        <v>61</v>
      </c>
      <c r="F70" s="13" t="n">
        <f aca="false">村上市!G70</f>
        <v>122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4</v>
      </c>
      <c r="D71" s="13" t="n">
        <f aca="false">村上市!E71</f>
        <v>71</v>
      </c>
      <c r="E71" s="13" t="n">
        <f aca="false">村上市!F71</f>
        <v>84</v>
      </c>
      <c r="F71" s="13" t="n">
        <f aca="false">村上市!G71</f>
        <v>155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9</v>
      </c>
      <c r="D72" s="13" t="n">
        <f aca="false">村上市!E72</f>
        <v>155</v>
      </c>
      <c r="E72" s="13" t="n">
        <f aca="false">村上市!F72</f>
        <v>168</v>
      </c>
      <c r="F72" s="13" t="n">
        <f aca="false">村上市!G72</f>
        <v>323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8</v>
      </c>
      <c r="D73" s="13" t="n">
        <f aca="false">村上市!E73</f>
        <v>8</v>
      </c>
      <c r="E73" s="13" t="n">
        <f aca="false">村上市!F73</f>
        <v>5</v>
      </c>
      <c r="F73" s="13" t="n">
        <f aca="false">村上市!G73</f>
        <v>13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58</v>
      </c>
      <c r="D74" s="13" t="n">
        <f aca="false">村上市!E74</f>
        <v>142</v>
      </c>
      <c r="E74" s="13" t="n">
        <f aca="false">村上市!F74</f>
        <v>163</v>
      </c>
      <c r="F74" s="13" t="n">
        <f aca="false">村上市!G74</f>
        <v>305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8</v>
      </c>
      <c r="D75" s="13" t="n">
        <f aca="false">村上市!E75</f>
        <v>98</v>
      </c>
      <c r="E75" s="13" t="n">
        <f aca="false">村上市!F75</f>
        <v>104</v>
      </c>
      <c r="F75" s="13" t="n">
        <f aca="false">村上市!G75</f>
        <v>202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7</v>
      </c>
      <c r="D76" s="13" t="n">
        <f aca="false">村上市!E76</f>
        <v>143</v>
      </c>
      <c r="E76" s="13" t="n">
        <f aca="false">村上市!F76</f>
        <v>149</v>
      </c>
      <c r="F76" s="13" t="n">
        <f aca="false">村上市!G76</f>
        <v>292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5</v>
      </c>
      <c r="D77" s="13" t="n">
        <f aca="false">村上市!E77</f>
        <v>92</v>
      </c>
      <c r="E77" s="13" t="n">
        <f aca="false">村上市!F77</f>
        <v>93</v>
      </c>
      <c r="F77" s="13" t="n">
        <f aca="false">村上市!G77</f>
        <v>185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3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3</v>
      </c>
      <c r="F80" s="13" t="n">
        <f aca="false">村上市!G80</f>
        <v>24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6</v>
      </c>
      <c r="E81" s="13" t="n">
        <f aca="false">村上市!F81</f>
        <v>52</v>
      </c>
      <c r="F81" s="13" t="n">
        <f aca="false">村上市!G81</f>
        <v>98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7</v>
      </c>
      <c r="E82" s="13" t="n">
        <f aca="false">村上市!F82</f>
        <v>153</v>
      </c>
      <c r="F82" s="13" t="n">
        <f aca="false">村上市!G82</f>
        <v>280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6</v>
      </c>
      <c r="D83" s="13" t="n">
        <f aca="false">村上市!E83</f>
        <v>133</v>
      </c>
      <c r="E83" s="13" t="n">
        <f aca="false">村上市!F83</f>
        <v>134</v>
      </c>
      <c r="F83" s="13" t="n">
        <f aca="false">村上市!G83</f>
        <v>267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7</v>
      </c>
      <c r="D84" s="13" t="n">
        <f aca="false">村上市!E84</f>
        <v>8</v>
      </c>
      <c r="E84" s="13" t="n">
        <f aca="false">村上市!F84</f>
        <v>10</v>
      </c>
      <c r="F84" s="13" t="n">
        <f aca="false">村上市!G84</f>
        <v>1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5</v>
      </c>
      <c r="D85" s="13" t="n">
        <f aca="false">村上市!E85</f>
        <v>119</v>
      </c>
      <c r="E85" s="13" t="n">
        <f aca="false">村上市!F85</f>
        <v>128</v>
      </c>
      <c r="F85" s="13" t="n">
        <f aca="false">村上市!G85</f>
        <v>247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3</v>
      </c>
      <c r="D86" s="13" t="n">
        <f aca="false">村上市!E86</f>
        <v>114</v>
      </c>
      <c r="E86" s="13" t="n">
        <f aca="false">村上市!F86</f>
        <v>124</v>
      </c>
      <c r="F86" s="13" t="n">
        <f aca="false">村上市!G86</f>
        <v>238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0</v>
      </c>
      <c r="D87" s="13" t="n">
        <f aca="false">村上市!E87</f>
        <v>588</v>
      </c>
      <c r="E87" s="13" t="n">
        <f aca="false">村上市!F87</f>
        <v>595</v>
      </c>
      <c r="F87" s="13" t="n">
        <f aca="false">村上市!G87</f>
        <v>1183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6</v>
      </c>
      <c r="D88" s="13" t="n">
        <f aca="false">村上市!E88</f>
        <v>154</v>
      </c>
      <c r="E88" s="13" t="n">
        <f aca="false">村上市!F88</f>
        <v>186</v>
      </c>
      <c r="F88" s="13" t="n">
        <f aca="false">村上市!G88</f>
        <v>340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78</v>
      </c>
      <c r="D89" s="13" t="n">
        <f aca="false">村上市!E89</f>
        <v>146</v>
      </c>
      <c r="E89" s="13" t="n">
        <f aca="false">村上市!F89</f>
        <v>125</v>
      </c>
      <c r="F89" s="13" t="n">
        <f aca="false">村上市!G89</f>
        <v>27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4</v>
      </c>
      <c r="F90" s="13" t="n">
        <f aca="false">村上市!G90</f>
        <v>97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6</v>
      </c>
      <c r="D91" s="13" t="n">
        <f aca="false">村上市!E91</f>
        <v>92</v>
      </c>
      <c r="E91" s="13" t="n">
        <f aca="false">村上市!F91</f>
        <v>108</v>
      </c>
      <c r="F91" s="13" t="n">
        <f aca="false">村上市!G91</f>
        <v>200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2</v>
      </c>
      <c r="D92" s="13" t="n">
        <f aca="false">村上市!E92</f>
        <v>73</v>
      </c>
      <c r="E92" s="13" t="n">
        <f aca="false">村上市!F92</f>
        <v>78</v>
      </c>
      <c r="F92" s="13" t="n">
        <f aca="false">村上市!G92</f>
        <v>15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6</v>
      </c>
      <c r="D93" s="13" t="n">
        <f aca="false">村上市!E93</f>
        <v>161</v>
      </c>
      <c r="E93" s="13" t="n">
        <f aca="false">村上市!F93</f>
        <v>150</v>
      </c>
      <c r="F93" s="13" t="n">
        <f aca="false">村上市!G93</f>
        <v>31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49</v>
      </c>
      <c r="E94" s="13" t="n">
        <f aca="false">村上市!F94</f>
        <v>54</v>
      </c>
      <c r="F94" s="13" t="n">
        <f aca="false">村上市!G94</f>
        <v>103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39</v>
      </c>
      <c r="D95" s="13" t="n">
        <f aca="false">村上市!E95</f>
        <v>76</v>
      </c>
      <c r="E95" s="13" t="n">
        <f aca="false">村上市!F95</f>
        <v>76</v>
      </c>
      <c r="F95" s="13" t="n">
        <f aca="false">村上市!G95</f>
        <v>152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5</v>
      </c>
      <c r="E97" s="13" t="n">
        <f aca="false">村上市!F97</f>
        <v>62</v>
      </c>
      <c r="F97" s="13" t="n">
        <f aca="false">村上市!G97</f>
        <v>117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30</v>
      </c>
      <c r="F98" s="13" t="n">
        <f aca="false">村上市!G98</f>
        <v>69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8</v>
      </c>
      <c r="E99" s="13" t="n">
        <f aca="false">村上市!F99</f>
        <v>137</v>
      </c>
      <c r="F99" s="13" t="n">
        <f aca="false">村上市!G99</f>
        <v>275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30</v>
      </c>
      <c r="E100" s="13" t="n">
        <f aca="false">村上市!F100</f>
        <v>31</v>
      </c>
      <c r="F100" s="13" t="n">
        <f aca="false">村上市!G100</f>
        <v>6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0</v>
      </c>
      <c r="E101" s="13" t="n">
        <f aca="false">村上市!F101</f>
        <v>51</v>
      </c>
      <c r="F101" s="13" t="n">
        <f aca="false">村上市!G101</f>
        <v>10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6</v>
      </c>
      <c r="E102" s="13" t="n">
        <f aca="false">村上市!F102</f>
        <v>65</v>
      </c>
      <c r="F102" s="13" t="n">
        <f aca="false">村上市!G102</f>
        <v>12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4</v>
      </c>
      <c r="F103" s="13" t="n">
        <f aca="false">村上市!G103</f>
        <v>65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1</v>
      </c>
      <c r="E104" s="13" t="n">
        <f aca="false">村上市!F104</f>
        <v>73</v>
      </c>
      <c r="F104" s="13" t="n">
        <f aca="false">村上市!G104</f>
        <v>144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7</v>
      </c>
      <c r="D107" s="13" t="n">
        <f aca="false">村上市!E107</f>
        <v>30</v>
      </c>
      <c r="E107" s="13" t="n">
        <f aca="false">村上市!F107</f>
        <v>27</v>
      </c>
      <c r="F107" s="13" t="n">
        <f aca="false">村上市!G107</f>
        <v>57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5</v>
      </c>
      <c r="E108" s="13" t="n">
        <f aca="false">村上市!F108</f>
        <v>57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1</v>
      </c>
      <c r="D110" s="13" t="n">
        <f aca="false">村上市!E110</f>
        <v>99</v>
      </c>
      <c r="E110" s="13" t="n">
        <f aca="false">村上市!F110</f>
        <v>108</v>
      </c>
      <c r="F110" s="13" t="n">
        <f aca="false">村上市!G110</f>
        <v>207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8</v>
      </c>
      <c r="D111" s="13" t="n">
        <f aca="false">村上市!E111</f>
        <v>103</v>
      </c>
      <c r="E111" s="13" t="n">
        <f aca="false">村上市!F111</f>
        <v>116</v>
      </c>
      <c r="F111" s="13" t="n">
        <f aca="false">村上市!G111</f>
        <v>219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9</v>
      </c>
      <c r="D112" s="13" t="n">
        <f aca="false">村上市!E112</f>
        <v>141</v>
      </c>
      <c r="E112" s="13" t="n">
        <f aca="false">村上市!F112</f>
        <v>179</v>
      </c>
      <c r="F112" s="13" t="n">
        <f aca="false">村上市!G112</f>
        <v>320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6</v>
      </c>
      <c r="D113" s="13" t="n">
        <f aca="false">村上市!E113</f>
        <v>90</v>
      </c>
      <c r="E113" s="13" t="n">
        <f aca="false">村上市!F113</f>
        <v>121</v>
      </c>
      <c r="F113" s="13" t="n">
        <f aca="false">村上市!G113</f>
        <v>21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1</v>
      </c>
      <c r="E114" s="13" t="n">
        <f aca="false">村上市!F114</f>
        <v>54</v>
      </c>
      <c r="F114" s="13" t="n">
        <f aca="false">村上市!G114</f>
        <v>105</v>
      </c>
    </row>
    <row r="115" customFormat="false" ht="13.5" hidden="false" customHeight="false" outlineLevel="0" collapsed="false">
      <c r="A115" s="16" t="s">
        <v>565</v>
      </c>
      <c r="B115" s="22"/>
      <c r="C115" s="22" t="n">
        <f aca="false">SUM(C3:C114)</f>
        <v>10783</v>
      </c>
      <c r="D115" s="22" t="n">
        <f aca="false">SUM(D3:D114)</f>
        <v>14015</v>
      </c>
      <c r="E115" s="22" t="n">
        <f aca="false">SUM(E3:E114)</f>
        <v>15266</v>
      </c>
      <c r="F115" s="22" t="n">
        <f aca="false">SUM(F3:F114)</f>
        <v>29281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9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5</v>
      </c>
      <c r="F3" s="13" t="n">
        <f aca="false">村上市!G115</f>
        <v>188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2</v>
      </c>
      <c r="F4" s="13" t="n">
        <f aca="false">村上市!G116</f>
        <v>77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5</v>
      </c>
      <c r="D5" s="13" t="n">
        <f aca="false">村上市!E117</f>
        <v>182</v>
      </c>
      <c r="E5" s="13" t="n">
        <f aca="false">村上市!F117</f>
        <v>181</v>
      </c>
      <c r="F5" s="13" t="n">
        <f aca="false">村上市!G117</f>
        <v>363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91</v>
      </c>
      <c r="F6" s="13" t="n">
        <f aca="false">村上市!G118</f>
        <v>179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297</v>
      </c>
      <c r="D8" s="13" t="n">
        <f aca="false">村上市!E120</f>
        <v>349</v>
      </c>
      <c r="E8" s="13" t="n">
        <f aca="false">村上市!F120</f>
        <v>461</v>
      </c>
      <c r="F8" s="13" t="n">
        <f aca="false">村上市!G120</f>
        <v>810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6</v>
      </c>
      <c r="E9" s="13" t="n">
        <f aca="false">村上市!F121</f>
        <v>76</v>
      </c>
      <c r="F9" s="13" t="n">
        <f aca="false">村上市!G121</f>
        <v>152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7</v>
      </c>
      <c r="E10" s="13" t="n">
        <f aca="false">村上市!F122</f>
        <v>162</v>
      </c>
      <c r="F10" s="13" t="n">
        <f aca="false">村上市!G122</f>
        <v>309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3</v>
      </c>
      <c r="D11" s="13" t="n">
        <f aca="false">村上市!E123</f>
        <v>178</v>
      </c>
      <c r="E11" s="13" t="n">
        <f aca="false">村上市!F123</f>
        <v>158</v>
      </c>
      <c r="F11" s="13" t="n">
        <f aca="false">村上市!G123</f>
        <v>336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1</v>
      </c>
      <c r="E12" s="13" t="n">
        <f aca="false">村上市!F124</f>
        <v>69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6</v>
      </c>
      <c r="D13" s="13" t="n">
        <f aca="false">村上市!E125</f>
        <v>87</v>
      </c>
      <c r="E13" s="13" t="n">
        <f aca="false">村上市!F125</f>
        <v>117</v>
      </c>
      <c r="F13" s="13" t="n">
        <f aca="false">村上市!G125</f>
        <v>204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08</v>
      </c>
      <c r="D14" s="13" t="n">
        <f aca="false">村上市!E126</f>
        <v>740</v>
      </c>
      <c r="E14" s="13" t="n">
        <f aca="false">村上市!F126</f>
        <v>792</v>
      </c>
      <c r="F14" s="13" t="n">
        <f aca="false">村上市!G126</f>
        <v>1532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91</v>
      </c>
      <c r="D15" s="13" t="n">
        <f aca="false">村上市!E127</f>
        <v>109</v>
      </c>
      <c r="E15" s="13" t="n">
        <f aca="false">村上市!F127</f>
        <v>127</v>
      </c>
      <c r="F15" s="13" t="n">
        <f aca="false">村上市!G127</f>
        <v>236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81</v>
      </c>
      <c r="D16" s="13" t="n">
        <f aca="false">村上市!E128</f>
        <v>346</v>
      </c>
      <c r="E16" s="13" t="n">
        <f aca="false">村上市!F128</f>
        <v>412</v>
      </c>
      <c r="F16" s="13" t="n">
        <f aca="false">村上市!G128</f>
        <v>758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79</v>
      </c>
      <c r="D17" s="13" t="n">
        <f aca="false">村上市!E129</f>
        <v>242</v>
      </c>
      <c r="E17" s="13" t="n">
        <f aca="false">村上市!F129</f>
        <v>257</v>
      </c>
      <c r="F17" s="13" t="n">
        <f aca="false">村上市!G129</f>
        <v>499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6</v>
      </c>
      <c r="F18" s="13" t="n">
        <f aca="false">村上市!G130</f>
        <v>173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2</v>
      </c>
      <c r="D19" s="13" t="n">
        <f aca="false">村上市!E131</f>
        <v>165</v>
      </c>
      <c r="E19" s="13" t="n">
        <f aca="false">村上市!F131</f>
        <v>179</v>
      </c>
      <c r="F19" s="13" t="n">
        <f aca="false">村上市!G131</f>
        <v>344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2</v>
      </c>
      <c r="E20" s="13" t="n">
        <f aca="false">村上市!F132</f>
        <v>286</v>
      </c>
      <c r="F20" s="13" t="n">
        <f aca="false">村上市!G132</f>
        <v>558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9</v>
      </c>
      <c r="D21" s="13" t="n">
        <f aca="false">村上市!E133</f>
        <v>250</v>
      </c>
      <c r="E21" s="13" t="n">
        <f aca="false">村上市!F133</f>
        <v>267</v>
      </c>
      <c r="F21" s="13" t="n">
        <f aca="false">村上市!G133</f>
        <v>517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7</v>
      </c>
      <c r="D22" s="13" t="n">
        <f aca="false">村上市!E134</f>
        <v>415</v>
      </c>
      <c r="E22" s="13" t="n">
        <f aca="false">村上市!F134</f>
        <v>460</v>
      </c>
      <c r="F22" s="13" t="n">
        <f aca="false">村上市!G134</f>
        <v>875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4</v>
      </c>
      <c r="E23" s="13" t="n">
        <f aca="false">村上市!F135</f>
        <v>88</v>
      </c>
      <c r="F23" s="13" t="n">
        <f aca="false">村上市!G135</f>
        <v>182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6</v>
      </c>
      <c r="D24" s="13" t="n">
        <f aca="false">村上市!E136</f>
        <v>401</v>
      </c>
      <c r="E24" s="13" t="n">
        <f aca="false">村上市!F136</f>
        <v>437</v>
      </c>
      <c r="F24" s="13" t="n">
        <f aca="false">村上市!G136</f>
        <v>838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7</v>
      </c>
      <c r="E25" s="13" t="n">
        <f aca="false">村上市!F137</f>
        <v>62</v>
      </c>
      <c r="F25" s="13" t="n">
        <f aca="false">村上市!G137</f>
        <v>129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100</v>
      </c>
      <c r="E26" s="13" t="n">
        <f aca="false">村上市!F138</f>
        <v>115</v>
      </c>
      <c r="F26" s="13" t="n">
        <f aca="false">村上市!G138</f>
        <v>215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5</v>
      </c>
      <c r="F28" s="13" t="n">
        <f aca="false">村上市!G140</f>
        <v>215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7</v>
      </c>
      <c r="E30" s="13" t="n">
        <f aca="false">村上市!F142</f>
        <v>60</v>
      </c>
      <c r="F30" s="13" t="n">
        <f aca="false">村上市!G142</f>
        <v>117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8</v>
      </c>
      <c r="E31" s="13" t="n">
        <f aca="false">村上市!F143</f>
        <v>202</v>
      </c>
      <c r="F31" s="13" t="n">
        <f aca="false">村上市!G143</f>
        <v>430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7</v>
      </c>
      <c r="D32" s="13" t="n">
        <f aca="false">村上市!E144</f>
        <v>89</v>
      </c>
      <c r="E32" s="13" t="n">
        <f aca="false">村上市!F144</f>
        <v>104</v>
      </c>
      <c r="F32" s="13" t="n">
        <f aca="false">村上市!G144</f>
        <v>193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2</v>
      </c>
      <c r="F33" s="13" t="n">
        <f aca="false">村上市!G145</f>
        <v>213</v>
      </c>
    </row>
    <row r="34" customFormat="false" ht="13.5" hidden="false" customHeight="false" outlineLevel="0" collapsed="false">
      <c r="A34" s="16" t="s">
        <v>565</v>
      </c>
      <c r="B34" s="22"/>
      <c r="C34" s="22" t="n">
        <f aca="false">SUM(C3:C33)</f>
        <v>3568</v>
      </c>
      <c r="D34" s="22" t="n">
        <f aca="false">SUM(D3:D33)</f>
        <v>5266</v>
      </c>
      <c r="E34" s="22" t="n">
        <f aca="false">SUM(E3:E33)</f>
        <v>5726</v>
      </c>
      <c r="F34" s="22" t="n">
        <f aca="false">SUM(F3:F33)</f>
        <v>10992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9月1日現在</v>
      </c>
      <c r="G1" s="23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30</v>
      </c>
      <c r="F3" s="13" t="n">
        <f aca="false">村上市!G146</f>
        <v>254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5</v>
      </c>
      <c r="F4" s="13" t="n">
        <f aca="false">村上市!G147</f>
        <v>22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4</v>
      </c>
      <c r="E5" s="13" t="n">
        <f aca="false">村上市!F148</f>
        <v>102</v>
      </c>
      <c r="F5" s="13" t="n">
        <f aca="false">村上市!G148</f>
        <v>206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2</v>
      </c>
      <c r="D6" s="13" t="n">
        <f aca="false">村上市!E149</f>
        <v>107</v>
      </c>
      <c r="E6" s="13" t="n">
        <f aca="false">村上市!F149</f>
        <v>99</v>
      </c>
      <c r="F6" s="13" t="n">
        <f aca="false">村上市!G149</f>
        <v>206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5</v>
      </c>
      <c r="E7" s="13" t="n">
        <f aca="false">村上市!F150</f>
        <v>230</v>
      </c>
      <c r="F7" s="13" t="n">
        <f aca="false">村上市!G150</f>
        <v>455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3</v>
      </c>
      <c r="E8" s="13" t="n">
        <f aca="false">村上市!F151</f>
        <v>44</v>
      </c>
      <c r="F8" s="13" t="n">
        <f aca="false">村上市!G151</f>
        <v>77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4</v>
      </c>
      <c r="E9" s="13" t="n">
        <f aca="false">村上市!F152</f>
        <v>71</v>
      </c>
      <c r="F9" s="13" t="n">
        <f aca="false">村上市!G152</f>
        <v>135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4</v>
      </c>
      <c r="E10" s="13" t="n">
        <f aca="false">村上市!F153</f>
        <v>119</v>
      </c>
      <c r="F10" s="13" t="n">
        <f aca="false">村上市!G153</f>
        <v>223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0</v>
      </c>
      <c r="F11" s="13" t="n">
        <f aca="false">村上市!G154</f>
        <v>189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2</v>
      </c>
      <c r="D12" s="13" t="n">
        <f aca="false">村上市!E155</f>
        <v>79</v>
      </c>
      <c r="E12" s="13" t="n">
        <f aca="false">村上市!F155</f>
        <v>88</v>
      </c>
      <c r="F12" s="13" t="n">
        <f aca="false">村上市!G155</f>
        <v>167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3</v>
      </c>
      <c r="D13" s="13" t="n">
        <f aca="false">村上市!E156</f>
        <v>180</v>
      </c>
      <c r="E13" s="13" t="n">
        <f aca="false">村上市!F156</f>
        <v>199</v>
      </c>
      <c r="F13" s="13" t="n">
        <f aca="false">村上市!G156</f>
        <v>379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7</v>
      </c>
      <c r="F14" s="13" t="n">
        <f aca="false">村上市!G157</f>
        <v>147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1</v>
      </c>
      <c r="E15" s="13" t="n">
        <f aca="false">村上市!F158</f>
        <v>135</v>
      </c>
      <c r="F15" s="13" t="n">
        <f aca="false">村上市!G158</f>
        <v>276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2</v>
      </c>
      <c r="D16" s="13" t="n">
        <f aca="false">村上市!E159</f>
        <v>143</v>
      </c>
      <c r="E16" s="13" t="n">
        <f aca="false">村上市!F159</f>
        <v>145</v>
      </c>
      <c r="F16" s="13" t="n">
        <f aca="false">村上市!G159</f>
        <v>288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2</v>
      </c>
      <c r="E17" s="13" t="n">
        <f aca="false">村上市!F160</f>
        <v>215</v>
      </c>
      <c r="F17" s="13" t="n">
        <f aca="false">村上市!G160</f>
        <v>437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8</v>
      </c>
      <c r="D19" s="13" t="n">
        <f aca="false">村上市!E162</f>
        <v>178</v>
      </c>
      <c r="E19" s="13" t="n">
        <f aca="false">村上市!F162</f>
        <v>201</v>
      </c>
      <c r="F19" s="13" t="n">
        <f aca="false">村上市!G162</f>
        <v>379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4</v>
      </c>
      <c r="E20" s="13" t="n">
        <f aca="false">村上市!F163</f>
        <v>82</v>
      </c>
      <c r="F20" s="13" t="n">
        <f aca="false">村上市!G163</f>
        <v>156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90</v>
      </c>
      <c r="E21" s="13" t="n">
        <f aca="false">村上市!F164</f>
        <v>95</v>
      </c>
      <c r="F21" s="13" t="n">
        <f aca="false">村上市!G164</f>
        <v>185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6</v>
      </c>
      <c r="D22" s="13" t="n">
        <f aca="false">村上市!E165</f>
        <v>133</v>
      </c>
      <c r="E22" s="13" t="n">
        <f aca="false">村上市!F165</f>
        <v>130</v>
      </c>
      <c r="F22" s="13" t="n">
        <f aca="false">村上市!G165</f>
        <v>263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3</v>
      </c>
      <c r="D23" s="13" t="n">
        <f aca="false">村上市!E166</f>
        <v>105</v>
      </c>
      <c r="E23" s="13" t="n">
        <f aca="false">村上市!F166</f>
        <v>117</v>
      </c>
      <c r="F23" s="13" t="n">
        <f aca="false">村上市!G166</f>
        <v>222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1</v>
      </c>
      <c r="D24" s="13" t="n">
        <f aca="false">村上市!E167</f>
        <v>262</v>
      </c>
      <c r="E24" s="13" t="n">
        <f aca="false">村上市!F167</f>
        <v>287</v>
      </c>
      <c r="F24" s="13" t="n">
        <f aca="false">村上市!G167</f>
        <v>549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5</v>
      </c>
      <c r="E25" s="13" t="n">
        <f aca="false">村上市!F168</f>
        <v>239</v>
      </c>
      <c r="F25" s="13" t="n">
        <f aca="false">村上市!G168</f>
        <v>454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5</v>
      </c>
      <c r="E26" s="13" t="n">
        <f aca="false">村上市!F169</f>
        <v>248</v>
      </c>
      <c r="F26" s="13" t="n">
        <f aca="false">村上市!G169</f>
        <v>493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7</v>
      </c>
      <c r="E27" s="13" t="n">
        <f aca="false">村上市!F170</f>
        <v>195</v>
      </c>
      <c r="F27" s="13" t="n">
        <f aca="false">村上市!G170</f>
        <v>372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7</v>
      </c>
      <c r="D28" s="13" t="n">
        <f aca="false">村上市!E171</f>
        <v>173</v>
      </c>
      <c r="E28" s="13" t="n">
        <f aca="false">村上市!F171</f>
        <v>252</v>
      </c>
      <c r="F28" s="13" t="n">
        <f aca="false">村上市!G171</f>
        <v>425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2</v>
      </c>
      <c r="D29" s="13" t="n">
        <f aca="false">村上市!E172</f>
        <v>33</v>
      </c>
      <c r="E29" s="13" t="n">
        <f aca="false">村上市!F172</f>
        <v>36</v>
      </c>
      <c r="F29" s="13" t="n">
        <f aca="false">村上市!G172</f>
        <v>69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4</v>
      </c>
      <c r="E30" s="13" t="n">
        <f aca="false">村上市!F173</f>
        <v>36</v>
      </c>
      <c r="F30" s="13" t="n">
        <f aca="false">村上市!G173</f>
        <v>70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2</v>
      </c>
      <c r="D31" s="13" t="n">
        <f aca="false">村上市!E174</f>
        <v>500</v>
      </c>
      <c r="E31" s="13" t="n">
        <f aca="false">村上市!F174</f>
        <v>557</v>
      </c>
      <c r="F31" s="13" t="n">
        <f aca="false">村上市!G174</f>
        <v>1057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4</v>
      </c>
      <c r="E32" s="13" t="n">
        <f aca="false">村上市!F175</f>
        <v>139</v>
      </c>
      <c r="F32" s="13" t="n">
        <f aca="false">村上市!G175</f>
        <v>263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6</v>
      </c>
      <c r="D33" s="13" t="n">
        <f aca="false">村上市!E176</f>
        <v>124</v>
      </c>
      <c r="E33" s="13" t="n">
        <f aca="false">村上市!F176</f>
        <v>127</v>
      </c>
      <c r="F33" s="13" t="n">
        <f aca="false">村上市!G176</f>
        <v>251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4</v>
      </c>
      <c r="D34" s="13" t="n">
        <f aca="false">村上市!E177</f>
        <v>60</v>
      </c>
      <c r="E34" s="13" t="n">
        <f aca="false">村上市!F177</f>
        <v>79</v>
      </c>
      <c r="F34" s="13" t="n">
        <f aca="false">村上市!G177</f>
        <v>139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3</v>
      </c>
      <c r="D35" s="13" t="n">
        <f aca="false">村上市!E178</f>
        <v>151</v>
      </c>
      <c r="E35" s="13" t="n">
        <f aca="false">村上市!F178</f>
        <v>129</v>
      </c>
      <c r="F35" s="13" t="n">
        <f aca="false">村上市!G178</f>
        <v>280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8</v>
      </c>
      <c r="D36" s="13" t="n">
        <f aca="false">村上市!E179</f>
        <v>59</v>
      </c>
      <c r="E36" s="13" t="n">
        <f aca="false">村上市!F179</f>
        <v>50</v>
      </c>
      <c r="F36" s="13" t="n">
        <f aca="false">村上市!G179</f>
        <v>109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1</v>
      </c>
      <c r="F40" s="13" t="n">
        <f aca="false">村上市!G183</f>
        <v>123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60</v>
      </c>
      <c r="E41" s="13" t="n">
        <f aca="false">村上市!F184</f>
        <v>71</v>
      </c>
      <c r="F41" s="13" t="n">
        <f aca="false">村上市!G184</f>
        <v>131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6</v>
      </c>
      <c r="D42" s="13" t="n">
        <f aca="false">村上市!E185</f>
        <v>88</v>
      </c>
      <c r="E42" s="13" t="n">
        <f aca="false">村上市!F185</f>
        <v>93</v>
      </c>
      <c r="F42" s="13" t="n">
        <f aca="false">村上市!G185</f>
        <v>181</v>
      </c>
    </row>
    <row r="43" customFormat="false" ht="13.5" hidden="false" customHeight="false" outlineLevel="0" collapsed="false">
      <c r="A43" s="16" t="s">
        <v>565</v>
      </c>
      <c r="B43" s="22"/>
      <c r="C43" s="22" t="n">
        <f aca="false">SUM(C3:C42)</f>
        <v>2855</v>
      </c>
      <c r="D43" s="22" t="n">
        <f aca="false">SUM(D3:D42)</f>
        <v>4740</v>
      </c>
      <c r="E43" s="22" t="n">
        <f aca="false">SUM(E3:E42)</f>
        <v>5075</v>
      </c>
      <c r="F43" s="22" t="n">
        <f aca="false">SUM(F3:F42)</f>
        <v>9815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720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9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1</v>
      </c>
      <c r="E3" s="13" t="n">
        <f aca="false">村上市!F186</f>
        <v>183</v>
      </c>
      <c r="F3" s="13" t="n">
        <f aca="false">村上市!G186</f>
        <v>374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1</v>
      </c>
      <c r="E4" s="13" t="n">
        <f aca="false">村上市!F187</f>
        <v>148</v>
      </c>
      <c r="F4" s="13" t="n">
        <f aca="false">村上市!G187</f>
        <v>279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9</v>
      </c>
      <c r="E5" s="13" t="n">
        <f aca="false">村上市!F188</f>
        <v>182</v>
      </c>
      <c r="F5" s="13" t="n">
        <f aca="false">村上市!G188</f>
        <v>371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4</v>
      </c>
      <c r="F6" s="13" t="n">
        <f aca="false">村上市!G189</f>
        <v>229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8</v>
      </c>
      <c r="E7" s="13" t="n">
        <f aca="false">村上市!F190</f>
        <v>295</v>
      </c>
      <c r="F7" s="13" t="n">
        <f aca="false">村上市!G190</f>
        <v>583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7</v>
      </c>
      <c r="D8" s="13" t="n">
        <f aca="false">村上市!E191</f>
        <v>91</v>
      </c>
      <c r="E8" s="13" t="n">
        <f aca="false">村上市!F191</f>
        <v>101</v>
      </c>
      <c r="F8" s="13" t="n">
        <f aca="false">村上市!G191</f>
        <v>192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1</v>
      </c>
      <c r="D9" s="13" t="n">
        <f aca="false">村上市!E192</f>
        <v>54</v>
      </c>
      <c r="E9" s="13" t="n">
        <f aca="false">村上市!F192</f>
        <v>40</v>
      </c>
      <c r="F9" s="13" t="n">
        <f aca="false">村上市!G192</f>
        <v>94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3</v>
      </c>
      <c r="E10" s="13" t="n">
        <f aca="false">村上市!F193</f>
        <v>22</v>
      </c>
      <c r="F10" s="13" t="n">
        <f aca="false">村上市!G193</f>
        <v>35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6</v>
      </c>
      <c r="D13" s="13" t="n">
        <f aca="false">村上市!E196</f>
        <v>98</v>
      </c>
      <c r="E13" s="13" t="n">
        <f aca="false">村上市!F196</f>
        <v>86</v>
      </c>
      <c r="F13" s="13" t="n">
        <f aca="false">村上市!G196</f>
        <v>184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6</v>
      </c>
      <c r="D14" s="13" t="n">
        <f aca="false">村上市!E197</f>
        <v>59</v>
      </c>
      <c r="E14" s="13" t="n">
        <f aca="false">村上市!F197</f>
        <v>62</v>
      </c>
      <c r="F14" s="13" t="n">
        <f aca="false">村上市!G197</f>
        <v>121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6</v>
      </c>
      <c r="D15" s="13" t="n">
        <f aca="false">村上市!E198</f>
        <v>44</v>
      </c>
      <c r="E15" s="13" t="n">
        <f aca="false">村上市!F198</f>
        <v>48</v>
      </c>
      <c r="F15" s="13" t="n">
        <f aca="false">村上市!G198</f>
        <v>92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8</v>
      </c>
      <c r="E16" s="13" t="n">
        <f aca="false">村上市!F199</f>
        <v>64</v>
      </c>
      <c r="F16" s="13" t="n">
        <f aca="false">村上市!G199</f>
        <v>132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70</v>
      </c>
      <c r="D17" s="13" t="n">
        <f aca="false">村上市!E200</f>
        <v>102</v>
      </c>
      <c r="E17" s="13" t="n">
        <f aca="false">村上市!F200</f>
        <v>115</v>
      </c>
      <c r="F17" s="13" t="n">
        <f aca="false">村上市!G200</f>
        <v>217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6</v>
      </c>
      <c r="F18" s="13" t="n">
        <f aca="false">村上市!G201</f>
        <v>84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1</v>
      </c>
      <c r="D19" s="13" t="n">
        <f aca="false">村上市!E202</f>
        <v>25</v>
      </c>
      <c r="E19" s="13" t="n">
        <f aca="false">村上市!F202</f>
        <v>25</v>
      </c>
      <c r="F19" s="13" t="n">
        <f aca="false">村上市!G202</f>
        <v>50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6</v>
      </c>
      <c r="E20" s="13" t="n">
        <f aca="false">村上市!F203</f>
        <v>72</v>
      </c>
      <c r="F20" s="13" t="n">
        <f aca="false">村上市!G203</f>
        <v>138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3</v>
      </c>
      <c r="E21" s="13" t="n">
        <f aca="false">村上市!F204</f>
        <v>53</v>
      </c>
      <c r="F21" s="13" t="n">
        <f aca="false">村上市!G204</f>
        <v>106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9</v>
      </c>
      <c r="D22" s="13" t="n">
        <f aca="false">村上市!E205</f>
        <v>244</v>
      </c>
      <c r="E22" s="13" t="n">
        <f aca="false">村上市!F205</f>
        <v>260</v>
      </c>
      <c r="F22" s="13" t="n">
        <f aca="false">村上市!G205</f>
        <v>504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0</v>
      </c>
      <c r="E23" s="13" t="n">
        <f aca="false">村上市!F206</f>
        <v>9</v>
      </c>
      <c r="F23" s="13" t="n">
        <f aca="false">村上市!G206</f>
        <v>19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9</v>
      </c>
      <c r="D24" s="13" t="n">
        <f aca="false">村上市!E207</f>
        <v>337</v>
      </c>
      <c r="E24" s="13" t="n">
        <f aca="false">村上市!F207</f>
        <v>347</v>
      </c>
      <c r="F24" s="13" t="n">
        <f aca="false">村上市!G207</f>
        <v>684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5</v>
      </c>
      <c r="E25" s="13" t="n">
        <f aca="false">村上市!F208</f>
        <v>37</v>
      </c>
      <c r="F25" s="13" t="n">
        <f aca="false">村上市!G208</f>
        <v>72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1</v>
      </c>
      <c r="D26" s="13" t="n">
        <f aca="false">村上市!E209</f>
        <v>189</v>
      </c>
      <c r="E26" s="13" t="n">
        <f aca="false">村上市!F209</f>
        <v>215</v>
      </c>
      <c r="F26" s="13" t="n">
        <f aca="false">村上市!G209</f>
        <v>404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8</v>
      </c>
      <c r="D27" s="13" t="n">
        <f aca="false">村上市!E210</f>
        <v>168</v>
      </c>
      <c r="E27" s="13" t="n">
        <f aca="false">村上市!F210</f>
        <v>158</v>
      </c>
      <c r="F27" s="13" t="n">
        <f aca="false">村上市!G210</f>
        <v>326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20</v>
      </c>
      <c r="D28" s="13" t="n">
        <f aca="false">村上市!E211</f>
        <v>202</v>
      </c>
      <c r="E28" s="13" t="n">
        <f aca="false">村上市!F211</f>
        <v>200</v>
      </c>
      <c r="F28" s="13" t="n">
        <f aca="false">村上市!G211</f>
        <v>402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6</v>
      </c>
      <c r="E29" s="13" t="n">
        <f aca="false">村上市!F212</f>
        <v>80</v>
      </c>
      <c r="F29" s="13" t="n">
        <f aca="false">村上市!G212</f>
        <v>156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2</v>
      </c>
      <c r="D31" s="13" t="n">
        <f aca="false">村上市!E214</f>
        <v>256</v>
      </c>
      <c r="E31" s="13" t="n">
        <f aca="false">村上市!F214</f>
        <v>282</v>
      </c>
      <c r="F31" s="13" t="n">
        <f aca="false">村上市!G214</f>
        <v>538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69</v>
      </c>
      <c r="D32" s="13" t="n">
        <f aca="false">村上市!E215</f>
        <v>20</v>
      </c>
      <c r="E32" s="13" t="n">
        <f aca="false">村上市!F215</f>
        <v>50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6</v>
      </c>
      <c r="E33" s="13" t="n">
        <f aca="false">村上市!F216</f>
        <v>57</v>
      </c>
      <c r="F33" s="13" t="n">
        <f aca="false">村上市!G216</f>
        <v>113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4</v>
      </c>
      <c r="D34" s="13" t="n">
        <f aca="false">村上市!E217</f>
        <v>70</v>
      </c>
      <c r="E34" s="13" t="n">
        <f aca="false">村上市!F217</f>
        <v>70</v>
      </c>
      <c r="F34" s="13" t="n">
        <f aca="false">村上市!G217</f>
        <v>140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19</v>
      </c>
      <c r="D35" s="13" t="n">
        <f aca="false">村上市!E218</f>
        <v>32</v>
      </c>
      <c r="E35" s="13" t="n">
        <f aca="false">村上市!F218</f>
        <v>28</v>
      </c>
      <c r="F35" s="13" t="n">
        <f aca="false">村上市!G218</f>
        <v>60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3</v>
      </c>
      <c r="F36" s="13" t="n">
        <f aca="false">村上市!G219</f>
        <v>259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1</v>
      </c>
      <c r="D37" s="13" t="n">
        <f aca="false">村上市!E220</f>
        <v>108</v>
      </c>
      <c r="E37" s="13" t="n">
        <f aca="false">村上市!F220</f>
        <v>125</v>
      </c>
      <c r="F37" s="13" t="n">
        <f aca="false">村上市!G220</f>
        <v>233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3</v>
      </c>
      <c r="E38" s="13" t="n">
        <f aca="false">村上市!F221</f>
        <v>44</v>
      </c>
      <c r="F38" s="13" t="n">
        <f aca="false">村上市!G221</f>
        <v>87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6</v>
      </c>
      <c r="D39" s="13" t="n">
        <f aca="false">村上市!E222</f>
        <v>271</v>
      </c>
      <c r="E39" s="13" t="n">
        <f aca="false">村上市!F222</f>
        <v>277</v>
      </c>
      <c r="F39" s="13" t="n">
        <f aca="false">村上市!G222</f>
        <v>548</v>
      </c>
    </row>
    <row r="40" customFormat="false" ht="13.5" hidden="false" customHeight="false" outlineLevel="0" collapsed="false">
      <c r="A40" s="13" t="n">
        <v>6438</v>
      </c>
      <c r="B40" s="11" t="s">
        <v>567</v>
      </c>
      <c r="C40" s="13" t="n">
        <f aca="false">村上市!D223</f>
        <v>89</v>
      </c>
      <c r="D40" s="13" t="n">
        <f aca="false">村上市!E223</f>
        <v>160</v>
      </c>
      <c r="E40" s="13" t="n">
        <f aca="false">村上市!F223</f>
        <v>171</v>
      </c>
      <c r="F40" s="13" t="n">
        <f aca="false">村上市!G223</f>
        <v>331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90</v>
      </c>
      <c r="E41" s="13" t="n">
        <f aca="false">村上市!F224</f>
        <v>209</v>
      </c>
      <c r="F41" s="13" t="n">
        <f aca="false">村上市!G224</f>
        <v>399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3</v>
      </c>
      <c r="E42" s="13" t="n">
        <f aca="false">村上市!F225</f>
        <v>276</v>
      </c>
      <c r="F42" s="13" t="n">
        <f aca="false">村上市!G225</f>
        <v>519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0</v>
      </c>
      <c r="D44" s="13" t="n">
        <f aca="false">村上市!E227</f>
        <v>251</v>
      </c>
      <c r="E44" s="13" t="n">
        <f aca="false">村上市!F227</f>
        <v>239</v>
      </c>
      <c r="F44" s="13" t="n">
        <f aca="false">村上市!G227</f>
        <v>490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7</v>
      </c>
      <c r="E46" s="13" t="n">
        <f aca="false">村上市!F229</f>
        <v>56</v>
      </c>
      <c r="F46" s="13" t="n">
        <f aca="false">村上市!G229</f>
        <v>113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5</v>
      </c>
      <c r="F47" s="13" t="n">
        <f aca="false">村上市!G230</f>
        <v>107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2</v>
      </c>
      <c r="E48" s="13" t="n">
        <f aca="false">村上市!F231</f>
        <v>308</v>
      </c>
      <c r="F48" s="13" t="n">
        <f aca="false">村上市!G231</f>
        <v>590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2</v>
      </c>
      <c r="E49" s="13" t="n">
        <f aca="false">村上市!F232</f>
        <v>117</v>
      </c>
      <c r="F49" s="13" t="n">
        <f aca="false">村上市!G232</f>
        <v>219</v>
      </c>
    </row>
    <row r="50" customFormat="false" ht="13.5" hidden="false" customHeight="false" outlineLevel="0" collapsed="false">
      <c r="A50" s="16" t="s">
        <v>565</v>
      </c>
      <c r="B50" s="22"/>
      <c r="C50" s="22" t="n">
        <f aca="false">SUM(C3:C49)</f>
        <v>3161</v>
      </c>
      <c r="D50" s="22" t="n">
        <f aca="false">SUM(D3:D49)</f>
        <v>5396</v>
      </c>
      <c r="E50" s="22" t="n">
        <f aca="false">SUM(E3:E49)</f>
        <v>5667</v>
      </c>
      <c r="F50" s="22" t="n">
        <f aca="false">SUM(F3:F49)</f>
        <v>11063</v>
      </c>
    </row>
  </sheetData>
  <mergeCells count="1">
    <mergeCell ref="F1:G1"/>
  </mergeCells>
  <printOptions headings="false" gridLines="false" gridLinesSet="true" horizontalCentered="false" verticalCentered="false"/>
  <pageMargins left="0.747916666666667" right="0.747916666666667" top="0.68958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3" t="str">
        <f aca="false">村上市!F1</f>
        <v>平成22年9月1日現在</v>
      </c>
      <c r="G1" s="23"/>
    </row>
    <row r="2" s="21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70</v>
      </c>
      <c r="E3" s="13" t="n">
        <f aca="false">村上市!F233</f>
        <v>188</v>
      </c>
      <c r="F3" s="13" t="n">
        <f aca="false">村上市!G233</f>
        <v>358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5</v>
      </c>
      <c r="E4" s="13" t="n">
        <f aca="false">村上市!F234</f>
        <v>131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6</v>
      </c>
      <c r="D5" s="13" t="n">
        <f aca="false">村上市!E235</f>
        <v>105</v>
      </c>
      <c r="E5" s="13" t="n">
        <f aca="false">村上市!F235</f>
        <v>131</v>
      </c>
      <c r="F5" s="13" t="n">
        <f aca="false">村上市!G235</f>
        <v>236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2</v>
      </c>
      <c r="D6" s="13" t="n">
        <f aca="false">村上市!E236</f>
        <v>124</v>
      </c>
      <c r="E6" s="13" t="n">
        <f aca="false">村上市!F236</f>
        <v>153</v>
      </c>
      <c r="F6" s="13" t="n">
        <f aca="false">村上市!G236</f>
        <v>277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6</v>
      </c>
      <c r="E7" s="13" t="n">
        <f aca="false">村上市!F237</f>
        <v>74</v>
      </c>
      <c r="F7" s="13" t="n">
        <f aca="false">村上市!G237</f>
        <v>140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8</v>
      </c>
      <c r="D8" s="13" t="n">
        <f aca="false">村上市!E238</f>
        <v>66</v>
      </c>
      <c r="E8" s="13" t="n">
        <f aca="false">村上市!F238</f>
        <v>84</v>
      </c>
      <c r="F8" s="13" t="n">
        <f aca="false">村上市!G238</f>
        <v>150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1</v>
      </c>
      <c r="D9" s="13" t="n">
        <f aca="false">村上市!E239</f>
        <v>53</v>
      </c>
      <c r="E9" s="13" t="n">
        <f aca="false">村上市!F239</f>
        <v>57</v>
      </c>
      <c r="F9" s="13" t="n">
        <f aca="false">村上市!G239</f>
        <v>110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5</v>
      </c>
      <c r="D10" s="13" t="n">
        <f aca="false">村上市!E240</f>
        <v>57</v>
      </c>
      <c r="E10" s="13" t="n">
        <f aca="false">村上市!F240</f>
        <v>77</v>
      </c>
      <c r="F10" s="13" t="n">
        <f aca="false">村上市!G240</f>
        <v>134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7</v>
      </c>
      <c r="E11" s="13" t="n">
        <f aca="false">村上市!F241</f>
        <v>68</v>
      </c>
      <c r="F11" s="13" t="n">
        <f aca="false">村上市!G241</f>
        <v>145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4</v>
      </c>
      <c r="F13" s="13" t="n">
        <f aca="false">村上市!G243</f>
        <v>79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3</v>
      </c>
      <c r="E14" s="13" t="n">
        <f aca="false">村上市!F244</f>
        <v>42</v>
      </c>
      <c r="F14" s="13" t="n">
        <f aca="false">村上市!G244</f>
        <v>75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8</v>
      </c>
      <c r="F15" s="13" t="n">
        <f aca="false">村上市!G245</f>
        <v>35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9</v>
      </c>
      <c r="E16" s="13" t="n">
        <f aca="false">村上市!F246</f>
        <v>57</v>
      </c>
      <c r="F16" s="13" t="n">
        <f aca="false">村上市!G246</f>
        <v>106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8</v>
      </c>
      <c r="F17" s="13" t="n">
        <f aca="false">村上市!G247</f>
        <v>85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5</v>
      </c>
      <c r="E18" s="13" t="n">
        <f aca="false">村上市!F248</f>
        <v>41</v>
      </c>
      <c r="F18" s="13" t="n">
        <f aca="false">村上市!G248</f>
        <v>86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3</v>
      </c>
      <c r="D19" s="13" t="n">
        <f aca="false">村上市!E249</f>
        <v>71</v>
      </c>
      <c r="E19" s="13" t="n">
        <f aca="false">村上市!F249</f>
        <v>85</v>
      </c>
      <c r="F19" s="13" t="n">
        <f aca="false">村上市!G249</f>
        <v>156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9</v>
      </c>
      <c r="F21" s="13" t="n">
        <f aca="false">村上市!G251</f>
        <v>104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9</v>
      </c>
      <c r="D22" s="13" t="n">
        <f aca="false">村上市!E252</f>
        <v>151</v>
      </c>
      <c r="E22" s="13" t="n">
        <f aca="false">村上市!F252</f>
        <v>175</v>
      </c>
      <c r="F22" s="13" t="n">
        <f aca="false">村上市!G252</f>
        <v>326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2</v>
      </c>
      <c r="D23" s="13" t="n">
        <f aca="false">村上市!E253</f>
        <v>36</v>
      </c>
      <c r="E23" s="13" t="n">
        <f aca="false">村上市!F253</f>
        <v>31</v>
      </c>
      <c r="F23" s="13" t="n">
        <f aca="false">村上市!G253</f>
        <v>67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5</v>
      </c>
      <c r="E24" s="13" t="n">
        <f aca="false">村上市!F254</f>
        <v>34</v>
      </c>
      <c r="F24" s="13" t="n">
        <f aca="false">村上市!G254</f>
        <v>69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60</v>
      </c>
      <c r="D25" s="13" t="n">
        <f aca="false">村上市!E255</f>
        <v>198</v>
      </c>
      <c r="E25" s="13" t="n">
        <f aca="false">村上市!F255</f>
        <v>238</v>
      </c>
      <c r="F25" s="13" t="n">
        <f aca="false">村上市!G255</f>
        <v>436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6</v>
      </c>
      <c r="E26" s="13" t="n">
        <f aca="false">村上市!F256</f>
        <v>142</v>
      </c>
      <c r="F26" s="13" t="n">
        <f aca="false">村上市!G256</f>
        <v>248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6</v>
      </c>
      <c r="E27" s="13" t="n">
        <f aca="false">村上市!F257</f>
        <v>75</v>
      </c>
      <c r="F27" s="13" t="n">
        <f aca="false">村上市!G257</f>
        <v>141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4</v>
      </c>
      <c r="E29" s="13" t="n">
        <f aca="false">村上市!F259</f>
        <v>33</v>
      </c>
      <c r="F29" s="13" t="n">
        <f aca="false">村上市!G259</f>
        <v>57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8</v>
      </c>
      <c r="E30" s="13" t="n">
        <f aca="false">村上市!F260</f>
        <v>61</v>
      </c>
      <c r="F30" s="13" t="n">
        <f aca="false">村上市!G260</f>
        <v>109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2</v>
      </c>
      <c r="E31" s="13" t="n">
        <f aca="false">村上市!F261</f>
        <v>146</v>
      </c>
      <c r="F31" s="13" t="n">
        <f aca="false">村上市!G261</f>
        <v>278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2</v>
      </c>
      <c r="F32" s="13" t="n">
        <f aca="false">村上市!G262</f>
        <v>135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6</v>
      </c>
      <c r="D33" s="13" t="n">
        <f aca="false">村上市!E263</f>
        <v>217</v>
      </c>
      <c r="E33" s="13" t="n">
        <f aca="false">村上市!F263</f>
        <v>264</v>
      </c>
      <c r="F33" s="13" t="n">
        <f aca="false">村上市!G263</f>
        <v>481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20</v>
      </c>
      <c r="F34" s="13" t="n">
        <f aca="false">村上市!G264</f>
        <v>42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5</v>
      </c>
      <c r="D35" s="13" t="n">
        <f aca="false">村上市!E265</f>
        <v>59</v>
      </c>
      <c r="E35" s="13" t="n">
        <f aca="false">村上市!F265</f>
        <v>61</v>
      </c>
      <c r="F35" s="13" t="n">
        <f aca="false">村上市!G265</f>
        <v>120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7</v>
      </c>
      <c r="F38" s="13" t="n">
        <f aca="false">村上市!G268</f>
        <v>87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3</v>
      </c>
      <c r="F39" s="13" t="n">
        <f aca="false">村上市!G269</f>
        <v>27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8</v>
      </c>
      <c r="E40" s="13" t="n">
        <f aca="false">村上市!F270</f>
        <v>33</v>
      </c>
      <c r="F40" s="13" t="n">
        <f aca="false">村上市!G270</f>
        <v>61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9</v>
      </c>
      <c r="E41" s="13" t="n">
        <f aca="false">村上市!F271</f>
        <v>20</v>
      </c>
      <c r="F41" s="13" t="n">
        <f aca="false">村上市!G271</f>
        <v>39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2</v>
      </c>
      <c r="D43" s="13" t="n">
        <f aca="false">村上市!E273</f>
        <v>77</v>
      </c>
      <c r="E43" s="13" t="n">
        <f aca="false">村上市!F273</f>
        <v>90</v>
      </c>
      <c r="F43" s="13" t="n">
        <f aca="false">村上市!G273</f>
        <v>167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8</v>
      </c>
      <c r="D44" s="13" t="n">
        <f aca="false">村上市!E274</f>
        <v>85</v>
      </c>
      <c r="E44" s="13" t="n">
        <f aca="false">村上市!F274</f>
        <v>103</v>
      </c>
      <c r="F44" s="13" t="n">
        <f aca="false">村上市!G274</f>
        <v>188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1</v>
      </c>
      <c r="F45" s="13" t="n">
        <f aca="false">村上市!G275</f>
        <v>65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8</v>
      </c>
      <c r="D46" s="13" t="n">
        <f aca="false">村上市!E276</f>
        <v>30</v>
      </c>
      <c r="E46" s="13" t="n">
        <f aca="false">村上市!F276</f>
        <v>34</v>
      </c>
      <c r="F46" s="13" t="n">
        <f aca="false">村上市!G276</f>
        <v>64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70</v>
      </c>
      <c r="F47" s="13" t="n">
        <f aca="false">村上市!G277</f>
        <v>119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0</v>
      </c>
      <c r="D48" s="13" t="n">
        <f aca="false">村上市!E278</f>
        <v>84</v>
      </c>
      <c r="E48" s="13" t="n">
        <f aca="false">村上市!F278</f>
        <v>101</v>
      </c>
      <c r="F48" s="13" t="n">
        <f aca="false">村上市!G278</f>
        <v>185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7</v>
      </c>
      <c r="D49" s="13" t="n">
        <f aca="false">村上市!E279</f>
        <v>154</v>
      </c>
      <c r="E49" s="13" t="n">
        <f aca="false">村上市!F279</f>
        <v>177</v>
      </c>
      <c r="F49" s="13" t="n">
        <f aca="false">村上市!G279</f>
        <v>331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1</v>
      </c>
      <c r="D51" s="13" t="n">
        <f aca="false">村上市!E281</f>
        <v>63</v>
      </c>
      <c r="E51" s="13" t="n">
        <f aca="false">村上市!F281</f>
        <v>92</v>
      </c>
      <c r="F51" s="13" t="n">
        <f aca="false">村上市!G281</f>
        <v>155</v>
      </c>
    </row>
    <row r="52" customFormat="false" ht="13.5" hidden="false" customHeight="false" outlineLevel="0" collapsed="false">
      <c r="A52" s="16" t="s">
        <v>565</v>
      </c>
      <c r="B52" s="22"/>
      <c r="C52" s="22" t="n">
        <f aca="false">SUM(C3:C51)</f>
        <v>2446</v>
      </c>
      <c r="D52" s="22" t="n">
        <f aca="false">SUM(D3:D51)</f>
        <v>3168</v>
      </c>
      <c r="E52" s="22" t="n">
        <f aca="false">SUM(E3:E51)</f>
        <v>3711</v>
      </c>
      <c r="F52" s="22" t="n">
        <f aca="false">SUM(F3:F51)</f>
        <v>6879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1237</cp:lastModifiedBy>
  <cp:lastPrinted>2010-09-07T08:48:26Z</cp:lastPrinted>
  <dcterms:modified xsi:type="dcterms:W3CDTF">2010-09-07T08:48:27Z</dcterms:modified>
  <cp:revision>0</cp:revision>
  <dc:subject/>
  <dc:title/>
</cp:coreProperties>
</file>