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上市" sheetId="1" state="visible" r:id="rId2"/>
    <sheet name="村上地区" sheetId="2" state="visible" r:id="rId3"/>
    <sheet name="荒川地区" sheetId="3" state="visible" r:id="rId4"/>
    <sheet name="神林地区" sheetId="4" state="visible" r:id="rId5"/>
    <sheet name="朝日地区" sheetId="5" state="visible" r:id="rId6"/>
    <sheet name="山北地区" sheetId="6" state="visible" r:id="rId7"/>
  </sheets>
  <definedNames>
    <definedName function="false" hidden="false" localSheetId="5" name="_xlnm.Print_Titles" vbProcedure="false">山北地区!$2:$2</definedName>
    <definedName function="false" hidden="false" localSheetId="4" name="_xlnm.Print_Titles" vbProcedure="false">朝日地区!$2:$2</definedName>
    <definedName function="false" hidden="false" localSheetId="1" name="_xlnm.Print_Titles" vbProcedure="false">村上地区!$1:$2</definedName>
    <definedName function="false" hidden="false" localSheetId="0" name="_xlnm.Print_Area" vbProcedure="false">村上市!$A$1:$G$282</definedName>
    <definedName function="false" hidden="false" localSheetId="0" name="_xlnm.Print_Titles" vbProcedure="false">村上市!$1:$2</definedName>
    <definedName function="false" hidden="false" localSheetId="3" name="_xlnm.Print_Titles" vbProcedure="false">神林地区!$2:$2</definedName>
    <definedName function="false" hidden="false" localSheetId="2" name="_xlnm.Print_Titles" vbProcedure="false">荒川地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289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行政区ｺｰﾄﾞ</t>
  </si>
  <si>
    <t xml:space="preserve">行政区名</t>
  </si>
  <si>
    <t xml:space="preserve">世帯数</t>
  </si>
  <si>
    <t xml:space="preserve">男</t>
  </si>
  <si>
    <t xml:space="preserve">女</t>
  </si>
  <si>
    <t xml:space="preserve">計</t>
  </si>
  <si>
    <r>
      <rPr>
        <sz val="8"/>
        <rFont val="Noto Sans"/>
        <family val="2"/>
      </rPr>
      <t xml:space="preserve">管轄</t>
    </r>
    <r>
      <rPr>
        <sz val="8"/>
        <rFont val="ＭＳ Ｐゴシック"/>
        <family val="3"/>
        <charset val="128"/>
      </rPr>
      <t xml:space="preserve">CD</t>
    </r>
  </si>
  <si>
    <t xml:space="preserve">羽黒町</t>
  </si>
  <si>
    <t xml:space="preserve">長井町</t>
  </si>
  <si>
    <t xml:space="preserve">上町</t>
  </si>
  <si>
    <t xml:space="preserve">大町</t>
  </si>
  <si>
    <t xml:space="preserve">小町</t>
  </si>
  <si>
    <t xml:space="preserve">庄内町</t>
  </si>
  <si>
    <t xml:space="preserve">久保多町</t>
  </si>
  <si>
    <t xml:space="preserve">片町</t>
  </si>
  <si>
    <t xml:space="preserve">上片町</t>
  </si>
  <si>
    <t xml:space="preserve">加賀町</t>
  </si>
  <si>
    <t xml:space="preserve">泉町</t>
  </si>
  <si>
    <t xml:space="preserve">塩町</t>
  </si>
  <si>
    <t xml:space="preserve">寺町</t>
  </si>
  <si>
    <t xml:space="preserve">大工町</t>
  </si>
  <si>
    <t xml:space="preserve">細工町</t>
  </si>
  <si>
    <t xml:space="preserve">安良町</t>
  </si>
  <si>
    <t xml:space="preserve">小国町</t>
  </si>
  <si>
    <t xml:space="preserve">鍛冶町</t>
  </si>
  <si>
    <t xml:space="preserve">肴町</t>
  </si>
  <si>
    <t xml:space="preserve">大欠</t>
  </si>
  <si>
    <t xml:space="preserve">幸町</t>
  </si>
  <si>
    <t xml:space="preserve">田端町</t>
  </si>
  <si>
    <t xml:space="preserve">若葉町</t>
  </si>
  <si>
    <t xml:space="preserve">希望ケ丘住宅</t>
  </si>
  <si>
    <t xml:space="preserve">中川原団地</t>
  </si>
  <si>
    <t xml:space="preserve">南町一丁目</t>
  </si>
  <si>
    <t xml:space="preserve">南町二丁目</t>
  </si>
  <si>
    <t xml:space="preserve">山居町一丁目</t>
  </si>
  <si>
    <t xml:space="preserve">山居町二丁目</t>
  </si>
  <si>
    <t xml:space="preserve">緑町一丁目</t>
  </si>
  <si>
    <t xml:space="preserve">緑町二丁目</t>
  </si>
  <si>
    <t xml:space="preserve">緑町三丁目</t>
  </si>
  <si>
    <t xml:space="preserve">緑町四丁目</t>
  </si>
  <si>
    <t xml:space="preserve">緑町五丁目</t>
  </si>
  <si>
    <t xml:space="preserve">飯野西</t>
  </si>
  <si>
    <t xml:space="preserve">飯野一丁目</t>
  </si>
  <si>
    <t xml:space="preserve">飯野二丁目</t>
  </si>
  <si>
    <t xml:space="preserve">飯野三丁目</t>
  </si>
  <si>
    <t xml:space="preserve">飯野桜ケ丘</t>
  </si>
  <si>
    <t xml:space="preserve">羽黒口</t>
  </si>
  <si>
    <t xml:space="preserve">二之町</t>
  </si>
  <si>
    <t xml:space="preserve">三之町</t>
  </si>
  <si>
    <t xml:space="preserve">新町</t>
  </si>
  <si>
    <t xml:space="preserve">堀片</t>
  </si>
  <si>
    <t xml:space="preserve">杉原</t>
  </si>
  <si>
    <t xml:space="preserve">石原</t>
  </si>
  <si>
    <t xml:space="preserve">岩船上大町</t>
  </si>
  <si>
    <t xml:space="preserve">岩船上町</t>
  </si>
  <si>
    <t xml:space="preserve">岩船横新町</t>
  </si>
  <si>
    <t xml:space="preserve">岩船中新町</t>
  </si>
  <si>
    <t xml:space="preserve">岩船縦新町</t>
  </si>
  <si>
    <t xml:space="preserve">岩船新田町</t>
  </si>
  <si>
    <t xml:space="preserve">岩船上浜町</t>
  </si>
  <si>
    <t xml:space="preserve">岩船下浜町</t>
  </si>
  <si>
    <t xml:space="preserve">岩船岸見寺町</t>
  </si>
  <si>
    <t xml:space="preserve">岩船地蔵町</t>
  </si>
  <si>
    <t xml:space="preserve">岩船下大町</t>
  </si>
  <si>
    <t xml:space="preserve">岩船三日市</t>
  </si>
  <si>
    <t xml:space="preserve">岩船北浜町</t>
  </si>
  <si>
    <t xml:space="preserve">瀬波温泉三丁目</t>
  </si>
  <si>
    <t xml:space="preserve">八日市</t>
  </si>
  <si>
    <t xml:space="preserve">上の山</t>
  </si>
  <si>
    <t xml:space="preserve">浦田</t>
  </si>
  <si>
    <t xml:space="preserve">瀬波上町</t>
  </si>
  <si>
    <t xml:space="preserve">瀬波中町</t>
  </si>
  <si>
    <t xml:space="preserve">瀬波浜町</t>
  </si>
  <si>
    <t xml:space="preserve">瀬波横町</t>
  </si>
  <si>
    <t xml:space="preserve">松波町</t>
  </si>
  <si>
    <t xml:space="preserve">瀬波新田町</t>
  </si>
  <si>
    <t xml:space="preserve">学校町</t>
  </si>
  <si>
    <t xml:space="preserve">瀬波温泉一丁目</t>
  </si>
  <si>
    <t xml:space="preserve">瀬波温泉二丁目</t>
  </si>
  <si>
    <t xml:space="preserve">浜新田</t>
  </si>
  <si>
    <t xml:space="preserve">松山</t>
  </si>
  <si>
    <t xml:space="preserve">三面</t>
  </si>
  <si>
    <t xml:space="preserve">下渡</t>
  </si>
  <si>
    <t xml:space="preserve">羽下ケ渕</t>
  </si>
  <si>
    <t xml:space="preserve">大平</t>
  </si>
  <si>
    <t xml:space="preserve">滝の前</t>
  </si>
  <si>
    <t xml:space="preserve">松原町一丁目</t>
  </si>
  <si>
    <t xml:space="preserve">松原町二丁目</t>
  </si>
  <si>
    <t xml:space="preserve">松原町住宅</t>
  </si>
  <si>
    <t xml:space="preserve">松原町三丁目</t>
  </si>
  <si>
    <t xml:space="preserve">松原町四丁目</t>
  </si>
  <si>
    <t xml:space="preserve">山辺里</t>
  </si>
  <si>
    <t xml:space="preserve">四日市</t>
  </si>
  <si>
    <t xml:space="preserve">天神岡</t>
  </si>
  <si>
    <t xml:space="preserve">西興屋</t>
  </si>
  <si>
    <t xml:space="preserve">仲間町</t>
  </si>
  <si>
    <t xml:space="preserve">坪根</t>
  </si>
  <si>
    <t xml:space="preserve">下相川</t>
  </si>
  <si>
    <t xml:space="preserve">上相川</t>
  </si>
  <si>
    <t xml:space="preserve">日下</t>
  </si>
  <si>
    <t xml:space="preserve">小谷</t>
  </si>
  <si>
    <t xml:space="preserve">下山田</t>
  </si>
  <si>
    <t xml:space="preserve">上山田</t>
  </si>
  <si>
    <t xml:space="preserve">門前</t>
  </si>
  <si>
    <t xml:space="preserve">赤沢</t>
  </si>
  <si>
    <t xml:space="preserve">菅沼</t>
  </si>
  <si>
    <t xml:space="preserve">鋳物師</t>
  </si>
  <si>
    <t xml:space="preserve">袋</t>
  </si>
  <si>
    <t xml:space="preserve">大関</t>
  </si>
  <si>
    <t xml:space="preserve">大栗田</t>
  </si>
  <si>
    <t xml:space="preserve">高平</t>
  </si>
  <si>
    <t xml:space="preserve">岩ケ崎</t>
  </si>
  <si>
    <t xml:space="preserve">大月</t>
  </si>
  <si>
    <t xml:space="preserve">野潟</t>
  </si>
  <si>
    <t xml:space="preserve">間島</t>
  </si>
  <si>
    <t xml:space="preserve">柏尾</t>
  </si>
  <si>
    <t xml:space="preserve">吉浦</t>
  </si>
  <si>
    <t xml:space="preserve">早川</t>
  </si>
  <si>
    <t xml:space="preserve">馬下</t>
  </si>
  <si>
    <t xml:space="preserve">貝附</t>
  </si>
  <si>
    <t xml:space="preserve">花立</t>
  </si>
  <si>
    <t xml:space="preserve">荒島</t>
  </si>
  <si>
    <t xml:space="preserve">春木山</t>
  </si>
  <si>
    <t xml:space="preserve">上鍜冶屋</t>
  </si>
  <si>
    <t xml:space="preserve">下鍜冶屋</t>
  </si>
  <si>
    <t xml:space="preserve">梨木</t>
  </si>
  <si>
    <t xml:space="preserve">切田</t>
  </si>
  <si>
    <t xml:space="preserve">十文字</t>
  </si>
  <si>
    <t xml:space="preserve">野口</t>
  </si>
  <si>
    <t xml:space="preserve">坂町住宅</t>
  </si>
  <si>
    <t xml:space="preserve">坂町</t>
  </si>
  <si>
    <t xml:space="preserve">坂町駅前</t>
  </si>
  <si>
    <t xml:space="preserve">藤沢</t>
  </si>
  <si>
    <t xml:space="preserve">山口</t>
  </si>
  <si>
    <t xml:space="preserve">羽ヶ榎</t>
  </si>
  <si>
    <t xml:space="preserve">田島</t>
  </si>
  <si>
    <t xml:space="preserve">佐々木</t>
  </si>
  <si>
    <t xml:space="preserve">荒川松山</t>
  </si>
  <si>
    <t xml:space="preserve">金屋</t>
  </si>
  <si>
    <t xml:space="preserve">鳥屋</t>
  </si>
  <si>
    <t xml:space="preserve">大津</t>
  </si>
  <si>
    <t xml:space="preserve">中倉</t>
  </si>
  <si>
    <t xml:space="preserve">名割</t>
  </si>
  <si>
    <t xml:space="preserve">中野</t>
  </si>
  <si>
    <t xml:space="preserve">長政</t>
  </si>
  <si>
    <t xml:space="preserve">両新</t>
  </si>
  <si>
    <t xml:space="preserve">荒屋</t>
  </si>
  <si>
    <t xml:space="preserve">海老江</t>
  </si>
  <si>
    <t xml:space="preserve">前坪団地</t>
  </si>
  <si>
    <t xml:space="preserve">堤下団地</t>
  </si>
  <si>
    <t xml:space="preserve">松沢</t>
  </si>
  <si>
    <t xml:space="preserve">岩野沢</t>
  </si>
  <si>
    <t xml:space="preserve">山田</t>
  </si>
  <si>
    <t xml:space="preserve">飯岡</t>
  </si>
  <si>
    <t xml:space="preserve">桃川</t>
  </si>
  <si>
    <t xml:space="preserve">河内</t>
  </si>
  <si>
    <t xml:space="preserve">南大平</t>
  </si>
  <si>
    <t xml:space="preserve">指合</t>
  </si>
  <si>
    <t xml:space="preserve">殿岡</t>
  </si>
  <si>
    <t xml:space="preserve">小出</t>
  </si>
  <si>
    <t xml:space="preserve">有明</t>
  </si>
  <si>
    <t xml:space="preserve">里本庄</t>
  </si>
  <si>
    <t xml:space="preserve">山屋</t>
  </si>
  <si>
    <t xml:space="preserve">上助渕</t>
  </si>
  <si>
    <t xml:space="preserve">下助渕</t>
  </si>
  <si>
    <t xml:space="preserve">志田平</t>
  </si>
  <si>
    <t xml:space="preserve">七湊</t>
  </si>
  <si>
    <t xml:space="preserve">小岩内</t>
  </si>
  <si>
    <t xml:space="preserve">川部</t>
  </si>
  <si>
    <t xml:space="preserve">湯ノ沢</t>
  </si>
  <si>
    <t xml:space="preserve">葛篭山</t>
  </si>
  <si>
    <t xml:space="preserve">平林</t>
  </si>
  <si>
    <t xml:space="preserve">宿田</t>
  </si>
  <si>
    <t xml:space="preserve">牛屋</t>
  </si>
  <si>
    <t xml:space="preserve">福田</t>
  </si>
  <si>
    <t xml:space="preserve">北新保</t>
  </si>
  <si>
    <t xml:space="preserve">赤松</t>
  </si>
  <si>
    <t xml:space="preserve">長松</t>
  </si>
  <si>
    <t xml:space="preserve">塩谷</t>
  </si>
  <si>
    <t xml:space="preserve">南田中</t>
  </si>
  <si>
    <t xml:space="preserve">牧目</t>
  </si>
  <si>
    <t xml:space="preserve">九日市</t>
  </si>
  <si>
    <t xml:space="preserve">松喜和</t>
  </si>
  <si>
    <t xml:space="preserve">今宿</t>
  </si>
  <si>
    <t xml:space="preserve">大塚</t>
  </si>
  <si>
    <t xml:space="preserve">潟端</t>
  </si>
  <si>
    <t xml:space="preserve">高御堂</t>
  </si>
  <si>
    <t xml:space="preserve">小口川</t>
  </si>
  <si>
    <t xml:space="preserve">新飯田</t>
  </si>
  <si>
    <t xml:space="preserve">岩船駅前</t>
  </si>
  <si>
    <t xml:space="preserve">大場沢</t>
  </si>
  <si>
    <t xml:space="preserve">古渡路</t>
  </si>
  <si>
    <t xml:space="preserve">小川</t>
  </si>
  <si>
    <t xml:space="preserve">十川</t>
  </si>
  <si>
    <t xml:space="preserve">下新保</t>
  </si>
  <si>
    <t xml:space="preserve">笹平</t>
  </si>
  <si>
    <t xml:space="preserve">瑞雲</t>
  </si>
  <si>
    <t xml:space="preserve">釜杭</t>
  </si>
  <si>
    <t xml:space="preserve">小揚</t>
  </si>
  <si>
    <t xml:space="preserve">熊登</t>
  </si>
  <si>
    <t xml:space="preserve">あけぼの</t>
  </si>
  <si>
    <t xml:space="preserve">岩崩</t>
  </si>
  <si>
    <t xml:space="preserve">茎太</t>
  </si>
  <si>
    <t xml:space="preserve">千縄</t>
  </si>
  <si>
    <t xml:space="preserve">新屋</t>
  </si>
  <si>
    <t xml:space="preserve">中新保</t>
  </si>
  <si>
    <t xml:space="preserve">堀野</t>
  </si>
  <si>
    <t xml:space="preserve">石住</t>
  </si>
  <si>
    <t xml:space="preserve">上中島</t>
  </si>
  <si>
    <t xml:space="preserve">布部</t>
  </si>
  <si>
    <t xml:space="preserve">猿田</t>
  </si>
  <si>
    <t xml:space="preserve">高根</t>
  </si>
  <si>
    <t xml:space="preserve">北大平</t>
  </si>
  <si>
    <t xml:space="preserve">関口</t>
  </si>
  <si>
    <t xml:space="preserve">黒田</t>
  </si>
  <si>
    <t xml:space="preserve">中原</t>
  </si>
  <si>
    <t xml:space="preserve">朝日中野</t>
  </si>
  <si>
    <t xml:space="preserve">薦川</t>
  </si>
  <si>
    <t xml:space="preserve">岩沢</t>
  </si>
  <si>
    <t xml:space="preserve">特別養護老人ホーム羽衣園</t>
  </si>
  <si>
    <t xml:space="preserve">寺尾</t>
  </si>
  <si>
    <t xml:space="preserve">宮ノ下</t>
  </si>
  <si>
    <t xml:space="preserve">下中島</t>
  </si>
  <si>
    <t xml:space="preserve">鵜渡路</t>
  </si>
  <si>
    <t xml:space="preserve">上野</t>
  </si>
  <si>
    <t xml:space="preserve">川端</t>
  </si>
  <si>
    <t xml:space="preserve">猿沢</t>
  </si>
  <si>
    <t xml:space="preserve">檜原</t>
  </si>
  <si>
    <t xml:space="preserve">板屋越</t>
  </si>
  <si>
    <t xml:space="preserve">塩野町</t>
  </si>
  <si>
    <t xml:space="preserve">松岡</t>
  </si>
  <si>
    <t xml:space="preserve">早稲田</t>
  </si>
  <si>
    <t xml:space="preserve">原小須戸</t>
  </si>
  <si>
    <t xml:space="preserve">本小須戸</t>
  </si>
  <si>
    <t xml:space="preserve">荒沢</t>
  </si>
  <si>
    <t xml:space="preserve">大須戸</t>
  </si>
  <si>
    <t xml:space="preserve">蒲萄</t>
  </si>
  <si>
    <t xml:space="preserve">府屋学校町</t>
  </si>
  <si>
    <t xml:space="preserve">府屋本町</t>
  </si>
  <si>
    <t xml:space="preserve">府屋浜町</t>
  </si>
  <si>
    <t xml:space="preserve">府屋駅前通</t>
  </si>
  <si>
    <t xml:space="preserve">岩崎</t>
  </si>
  <si>
    <t xml:space="preserve">中浜</t>
  </si>
  <si>
    <t xml:space="preserve">伊呉野</t>
  </si>
  <si>
    <t xml:space="preserve">堀ノ内</t>
  </si>
  <si>
    <t xml:space="preserve">温出</t>
  </si>
  <si>
    <t xml:space="preserve">大谷沢</t>
  </si>
  <si>
    <t xml:space="preserve">塔下</t>
  </si>
  <si>
    <t xml:space="preserve">杉平</t>
  </si>
  <si>
    <t xml:space="preserve">遅郷</t>
  </si>
  <si>
    <t xml:space="preserve">岩石</t>
  </si>
  <si>
    <t xml:space="preserve">荒川口</t>
  </si>
  <si>
    <t xml:space="preserve">朴平</t>
  </si>
  <si>
    <t xml:space="preserve">小俣</t>
  </si>
  <si>
    <t xml:space="preserve">大代</t>
  </si>
  <si>
    <t xml:space="preserve">雷</t>
  </si>
  <si>
    <t xml:space="preserve">中継</t>
  </si>
  <si>
    <t xml:space="preserve">山熊田</t>
  </si>
  <si>
    <t xml:space="preserve">大沢</t>
  </si>
  <si>
    <t xml:space="preserve">大毎</t>
  </si>
  <si>
    <t xml:space="preserve">北中</t>
  </si>
  <si>
    <t xml:space="preserve">北黒川</t>
  </si>
  <si>
    <t xml:space="preserve">荒川</t>
  </si>
  <si>
    <t xml:space="preserve">中津原</t>
  </si>
  <si>
    <t xml:space="preserve">鵜泊</t>
  </si>
  <si>
    <t xml:space="preserve">寝屋</t>
  </si>
  <si>
    <t xml:space="preserve">碁石</t>
  </si>
  <si>
    <t xml:space="preserve">勝木</t>
  </si>
  <si>
    <t xml:space="preserve">間瀬</t>
  </si>
  <si>
    <t xml:space="preserve">下大蔵</t>
  </si>
  <si>
    <t xml:space="preserve">立島</t>
  </si>
  <si>
    <t xml:space="preserve">長坂・遠矢崎</t>
  </si>
  <si>
    <t xml:space="preserve">板屋沢・垣之内</t>
  </si>
  <si>
    <t xml:space="preserve">北赤谷</t>
  </si>
  <si>
    <t xml:space="preserve">下大鳥</t>
  </si>
  <si>
    <t xml:space="preserve">北田中</t>
  </si>
  <si>
    <t xml:space="preserve">上大鳥</t>
  </si>
  <si>
    <t xml:space="preserve">浜新保</t>
  </si>
  <si>
    <t xml:space="preserve">桑川</t>
  </si>
  <si>
    <t xml:space="preserve">笹川</t>
  </si>
  <si>
    <t xml:space="preserve">板貝</t>
  </si>
  <si>
    <t xml:space="preserve">今川</t>
  </si>
  <si>
    <t xml:space="preserve">脇川</t>
  </si>
  <si>
    <t xml:space="preserve">寒川</t>
  </si>
  <si>
    <t xml:space="preserve">芦谷</t>
  </si>
  <si>
    <t xml:space="preserve">越沢</t>
  </si>
  <si>
    <t xml:space="preserve">合計</t>
  </si>
  <si>
    <t xml:space="preserve">葛籠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5.25"/>
    <col collapsed="false" customWidth="true" hidden="false" outlineLevel="0" max="6" min="3" style="1" width="9.99"/>
    <col collapsed="false" customWidth="true" hidden="false" outlineLevel="0" max="7" min="7" style="2" width="10.62"/>
    <col collapsed="false" customWidth="false" hidden="false" outlineLevel="0" max="257" min="8" style="1" width="8.99"/>
  </cols>
  <sheetData>
    <row r="1" customFormat="false" ht="20.25" hidden="false" customHeight="true" outlineLevel="0" collapsed="false">
      <c r="F1" s="3" t="s">
        <v>0</v>
      </c>
      <c r="G1" s="3"/>
    </row>
    <row r="2" s="7" customFormat="tru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</row>
    <row r="3" customFormat="false" ht="13.5" hidden="false" customHeight="false" outlineLevel="0" collapsed="false">
      <c r="A3" s="8" t="n">
        <v>1</v>
      </c>
      <c r="B3" s="9" t="s">
        <v>8</v>
      </c>
      <c r="C3" s="10" t="n">
        <v>252</v>
      </c>
      <c r="D3" s="10" t="n">
        <v>330</v>
      </c>
      <c r="E3" s="10" t="n">
        <v>344</v>
      </c>
      <c r="F3" s="11" t="n">
        <v>674</v>
      </c>
      <c r="G3" s="8" t="n">
        <v>1</v>
      </c>
    </row>
    <row r="4" customFormat="false" ht="13.5" hidden="false" customHeight="false" outlineLevel="0" collapsed="false">
      <c r="A4" s="8" t="n">
        <v>2</v>
      </c>
      <c r="B4" s="9" t="s">
        <v>9</v>
      </c>
      <c r="C4" s="10" t="n">
        <v>45</v>
      </c>
      <c r="D4" s="10" t="n">
        <v>54</v>
      </c>
      <c r="E4" s="10" t="n">
        <v>65</v>
      </c>
      <c r="F4" s="11" t="n">
        <v>119</v>
      </c>
      <c r="G4" s="8" t="n">
        <v>1</v>
      </c>
    </row>
    <row r="5" customFormat="false" ht="13.5" hidden="false" customHeight="false" outlineLevel="0" collapsed="false">
      <c r="A5" s="8" t="n">
        <v>3</v>
      </c>
      <c r="B5" s="9" t="s">
        <v>10</v>
      </c>
      <c r="C5" s="10" t="n">
        <v>40</v>
      </c>
      <c r="D5" s="10" t="n">
        <v>49</v>
      </c>
      <c r="E5" s="10" t="n">
        <v>54</v>
      </c>
      <c r="F5" s="11" t="n">
        <v>103</v>
      </c>
      <c r="G5" s="8" t="n">
        <v>1</v>
      </c>
    </row>
    <row r="6" customFormat="false" ht="13.5" hidden="false" customHeight="false" outlineLevel="0" collapsed="false">
      <c r="A6" s="8" t="n">
        <v>4</v>
      </c>
      <c r="B6" s="9" t="s">
        <v>11</v>
      </c>
      <c r="C6" s="10" t="n">
        <v>39</v>
      </c>
      <c r="D6" s="10" t="n">
        <v>49</v>
      </c>
      <c r="E6" s="10" t="n">
        <v>50</v>
      </c>
      <c r="F6" s="11" t="n">
        <v>99</v>
      </c>
      <c r="G6" s="8" t="n">
        <v>1</v>
      </c>
    </row>
    <row r="7" customFormat="false" ht="13.5" hidden="false" customHeight="false" outlineLevel="0" collapsed="false">
      <c r="A7" s="8" t="n">
        <v>5</v>
      </c>
      <c r="B7" s="9" t="s">
        <v>12</v>
      </c>
      <c r="C7" s="10" t="n">
        <v>50</v>
      </c>
      <c r="D7" s="10" t="n">
        <v>70</v>
      </c>
      <c r="E7" s="10" t="n">
        <v>81</v>
      </c>
      <c r="F7" s="11" t="n">
        <v>151</v>
      </c>
      <c r="G7" s="8" t="n">
        <v>1</v>
      </c>
    </row>
    <row r="8" customFormat="false" ht="13.5" hidden="false" customHeight="false" outlineLevel="0" collapsed="false">
      <c r="A8" s="8" t="n">
        <v>6</v>
      </c>
      <c r="B8" s="9" t="s">
        <v>13</v>
      </c>
      <c r="C8" s="10" t="n">
        <v>143</v>
      </c>
      <c r="D8" s="10" t="n">
        <v>177</v>
      </c>
      <c r="E8" s="10" t="n">
        <v>202</v>
      </c>
      <c r="F8" s="11" t="n">
        <v>379</v>
      </c>
      <c r="G8" s="8" t="n">
        <v>1</v>
      </c>
    </row>
    <row r="9" customFormat="false" ht="13.5" hidden="false" customHeight="false" outlineLevel="0" collapsed="false">
      <c r="A9" s="8" t="n">
        <v>7</v>
      </c>
      <c r="B9" s="9" t="s">
        <v>14</v>
      </c>
      <c r="C9" s="10" t="n">
        <v>149</v>
      </c>
      <c r="D9" s="10" t="n">
        <v>208</v>
      </c>
      <c r="E9" s="10" t="n">
        <v>219</v>
      </c>
      <c r="F9" s="11" t="n">
        <v>427</v>
      </c>
      <c r="G9" s="8" t="n">
        <v>1</v>
      </c>
    </row>
    <row r="10" customFormat="false" ht="13.5" hidden="false" customHeight="false" outlineLevel="0" collapsed="false">
      <c r="A10" s="8" t="n">
        <v>8</v>
      </c>
      <c r="B10" s="9" t="s">
        <v>15</v>
      </c>
      <c r="C10" s="10" t="n">
        <v>95</v>
      </c>
      <c r="D10" s="10" t="n">
        <v>121</v>
      </c>
      <c r="E10" s="10" t="n">
        <v>139</v>
      </c>
      <c r="F10" s="11" t="n">
        <v>260</v>
      </c>
      <c r="G10" s="8" t="n">
        <v>1</v>
      </c>
    </row>
    <row r="11" customFormat="false" ht="13.5" hidden="false" customHeight="false" outlineLevel="0" collapsed="false">
      <c r="A11" s="8" t="n">
        <v>9</v>
      </c>
      <c r="B11" s="9" t="s">
        <v>16</v>
      </c>
      <c r="C11" s="10" t="n">
        <v>80</v>
      </c>
      <c r="D11" s="10" t="n">
        <v>115</v>
      </c>
      <c r="E11" s="10" t="n">
        <v>131</v>
      </c>
      <c r="F11" s="11" t="n">
        <v>246</v>
      </c>
      <c r="G11" s="8" t="n">
        <v>1</v>
      </c>
    </row>
    <row r="12" customFormat="false" ht="13.5" hidden="false" customHeight="false" outlineLevel="0" collapsed="false">
      <c r="A12" s="8" t="n">
        <v>10</v>
      </c>
      <c r="B12" s="9" t="s">
        <v>17</v>
      </c>
      <c r="C12" s="10" t="n">
        <v>74</v>
      </c>
      <c r="D12" s="10" t="n">
        <v>111</v>
      </c>
      <c r="E12" s="10" t="n">
        <v>113</v>
      </c>
      <c r="F12" s="11" t="n">
        <v>224</v>
      </c>
      <c r="G12" s="8" t="n">
        <v>1</v>
      </c>
    </row>
    <row r="13" customFormat="false" ht="13.5" hidden="false" customHeight="false" outlineLevel="0" collapsed="false">
      <c r="A13" s="8" t="n">
        <v>11</v>
      </c>
      <c r="B13" s="9" t="s">
        <v>18</v>
      </c>
      <c r="C13" s="10" t="n">
        <v>128</v>
      </c>
      <c r="D13" s="10" t="n">
        <v>170</v>
      </c>
      <c r="E13" s="10" t="n">
        <v>180</v>
      </c>
      <c r="F13" s="11" t="n">
        <v>350</v>
      </c>
      <c r="G13" s="8" t="n">
        <v>1</v>
      </c>
    </row>
    <row r="14" customFormat="false" ht="13.5" hidden="false" customHeight="false" outlineLevel="0" collapsed="false">
      <c r="A14" s="8" t="n">
        <v>12</v>
      </c>
      <c r="B14" s="9" t="s">
        <v>19</v>
      </c>
      <c r="C14" s="10" t="n">
        <v>218</v>
      </c>
      <c r="D14" s="10" t="n">
        <v>309</v>
      </c>
      <c r="E14" s="10" t="n">
        <v>302</v>
      </c>
      <c r="F14" s="11" t="n">
        <v>611</v>
      </c>
      <c r="G14" s="8" t="n">
        <v>1</v>
      </c>
    </row>
    <row r="15" customFormat="false" ht="13.5" hidden="false" customHeight="false" outlineLevel="0" collapsed="false">
      <c r="A15" s="8" t="n">
        <v>13</v>
      </c>
      <c r="B15" s="9" t="s">
        <v>20</v>
      </c>
      <c r="C15" s="10" t="n">
        <v>35</v>
      </c>
      <c r="D15" s="10" t="n">
        <v>45</v>
      </c>
      <c r="E15" s="10" t="n">
        <v>44</v>
      </c>
      <c r="F15" s="11" t="n">
        <v>89</v>
      </c>
      <c r="G15" s="8" t="n">
        <v>1</v>
      </c>
    </row>
    <row r="16" customFormat="false" ht="13.5" hidden="false" customHeight="false" outlineLevel="0" collapsed="false">
      <c r="A16" s="8" t="n">
        <v>14</v>
      </c>
      <c r="B16" s="9" t="s">
        <v>21</v>
      </c>
      <c r="C16" s="10" t="n">
        <v>22</v>
      </c>
      <c r="D16" s="10" t="n">
        <v>30</v>
      </c>
      <c r="E16" s="10" t="n">
        <v>34</v>
      </c>
      <c r="F16" s="11" t="n">
        <v>64</v>
      </c>
      <c r="G16" s="8" t="n">
        <v>1</v>
      </c>
    </row>
    <row r="17" customFormat="false" ht="13.5" hidden="false" customHeight="false" outlineLevel="0" collapsed="false">
      <c r="A17" s="8" t="n">
        <v>15</v>
      </c>
      <c r="B17" s="9" t="s">
        <v>22</v>
      </c>
      <c r="C17" s="10" t="n">
        <v>61</v>
      </c>
      <c r="D17" s="10" t="n">
        <v>84</v>
      </c>
      <c r="E17" s="10" t="n">
        <v>75</v>
      </c>
      <c r="F17" s="11" t="n">
        <v>159</v>
      </c>
      <c r="G17" s="8" t="n">
        <v>1</v>
      </c>
    </row>
    <row r="18" customFormat="false" ht="13.5" hidden="false" customHeight="false" outlineLevel="0" collapsed="false">
      <c r="A18" s="8" t="n">
        <v>16</v>
      </c>
      <c r="B18" s="9" t="s">
        <v>23</v>
      </c>
      <c r="C18" s="10" t="n">
        <v>39</v>
      </c>
      <c r="D18" s="10" t="n">
        <v>59</v>
      </c>
      <c r="E18" s="10" t="n">
        <v>64</v>
      </c>
      <c r="F18" s="11" t="n">
        <v>123</v>
      </c>
      <c r="G18" s="8" t="n">
        <v>1</v>
      </c>
    </row>
    <row r="19" customFormat="false" ht="13.5" hidden="false" customHeight="false" outlineLevel="0" collapsed="false">
      <c r="A19" s="8" t="n">
        <v>17</v>
      </c>
      <c r="B19" s="9" t="s">
        <v>24</v>
      </c>
      <c r="C19" s="10" t="n">
        <v>86</v>
      </c>
      <c r="D19" s="10" t="n">
        <v>105</v>
      </c>
      <c r="E19" s="10" t="n">
        <v>131</v>
      </c>
      <c r="F19" s="11" t="n">
        <v>236</v>
      </c>
      <c r="G19" s="8" t="n">
        <v>1</v>
      </c>
    </row>
    <row r="20" customFormat="false" ht="13.5" hidden="false" customHeight="false" outlineLevel="0" collapsed="false">
      <c r="A20" s="8" t="n">
        <v>18</v>
      </c>
      <c r="B20" s="9" t="s">
        <v>25</v>
      </c>
      <c r="C20" s="10" t="n">
        <v>93</v>
      </c>
      <c r="D20" s="10" t="n">
        <v>115</v>
      </c>
      <c r="E20" s="10" t="n">
        <v>146</v>
      </c>
      <c r="F20" s="11" t="n">
        <v>261</v>
      </c>
      <c r="G20" s="8" t="n">
        <v>1</v>
      </c>
    </row>
    <row r="21" customFormat="false" ht="13.5" hidden="false" customHeight="false" outlineLevel="0" collapsed="false">
      <c r="A21" s="8" t="n">
        <v>19</v>
      </c>
      <c r="B21" s="9" t="s">
        <v>26</v>
      </c>
      <c r="C21" s="10" t="n">
        <v>272</v>
      </c>
      <c r="D21" s="10" t="n">
        <v>330</v>
      </c>
      <c r="E21" s="10" t="n">
        <v>364</v>
      </c>
      <c r="F21" s="11" t="n">
        <v>694</v>
      </c>
      <c r="G21" s="8" t="n">
        <v>1</v>
      </c>
    </row>
    <row r="22" customFormat="false" ht="13.5" hidden="false" customHeight="false" outlineLevel="0" collapsed="false">
      <c r="A22" s="8" t="n">
        <v>20</v>
      </c>
      <c r="B22" s="9" t="s">
        <v>27</v>
      </c>
      <c r="C22" s="10" t="n">
        <v>295</v>
      </c>
      <c r="D22" s="10" t="n">
        <v>343</v>
      </c>
      <c r="E22" s="10" t="n">
        <v>417</v>
      </c>
      <c r="F22" s="11" t="n">
        <v>760</v>
      </c>
      <c r="G22" s="8" t="n">
        <v>1</v>
      </c>
    </row>
    <row r="23" customFormat="false" ht="13.5" hidden="false" customHeight="false" outlineLevel="0" collapsed="false">
      <c r="A23" s="8" t="n">
        <v>21</v>
      </c>
      <c r="B23" s="9" t="s">
        <v>28</v>
      </c>
      <c r="C23" s="10" t="n">
        <v>53</v>
      </c>
      <c r="D23" s="10" t="n">
        <v>75</v>
      </c>
      <c r="E23" s="10" t="n">
        <v>88</v>
      </c>
      <c r="F23" s="11" t="n">
        <v>163</v>
      </c>
      <c r="G23" s="8" t="n">
        <v>1</v>
      </c>
    </row>
    <row r="24" customFormat="false" ht="13.5" hidden="false" customHeight="false" outlineLevel="0" collapsed="false">
      <c r="A24" s="8" t="n">
        <v>22</v>
      </c>
      <c r="B24" s="9" t="s">
        <v>29</v>
      </c>
      <c r="C24" s="10" t="n">
        <v>158</v>
      </c>
      <c r="D24" s="10" t="n">
        <v>193</v>
      </c>
      <c r="E24" s="10" t="n">
        <v>205</v>
      </c>
      <c r="F24" s="11" t="n">
        <v>398</v>
      </c>
      <c r="G24" s="8" t="n">
        <v>1</v>
      </c>
    </row>
    <row r="25" customFormat="false" ht="13.5" hidden="false" customHeight="false" outlineLevel="0" collapsed="false">
      <c r="A25" s="8" t="n">
        <v>23</v>
      </c>
      <c r="B25" s="9" t="s">
        <v>30</v>
      </c>
      <c r="C25" s="10" t="n">
        <v>182</v>
      </c>
      <c r="D25" s="10" t="n">
        <v>256</v>
      </c>
      <c r="E25" s="10" t="n">
        <v>237</v>
      </c>
      <c r="F25" s="11" t="n">
        <v>493</v>
      </c>
      <c r="G25" s="8" t="n">
        <v>1</v>
      </c>
    </row>
    <row r="26" customFormat="false" ht="13.5" hidden="false" customHeight="false" outlineLevel="0" collapsed="false">
      <c r="A26" s="8" t="n">
        <v>24</v>
      </c>
      <c r="B26" s="9" t="s">
        <v>31</v>
      </c>
      <c r="C26" s="10" t="n">
        <v>40</v>
      </c>
      <c r="D26" s="10" t="n">
        <v>46</v>
      </c>
      <c r="E26" s="10" t="n">
        <v>57</v>
      </c>
      <c r="F26" s="11" t="n">
        <v>103</v>
      </c>
      <c r="G26" s="8" t="n">
        <v>1</v>
      </c>
    </row>
    <row r="27" customFormat="false" ht="13.5" hidden="false" customHeight="false" outlineLevel="0" collapsed="false">
      <c r="A27" s="8" t="n">
        <v>25</v>
      </c>
      <c r="B27" s="9" t="s">
        <v>32</v>
      </c>
      <c r="C27" s="10" t="n">
        <v>60</v>
      </c>
      <c r="D27" s="10" t="n">
        <v>33</v>
      </c>
      <c r="E27" s="10" t="n">
        <v>55</v>
      </c>
      <c r="F27" s="11" t="n">
        <v>88</v>
      </c>
      <c r="G27" s="8" t="n">
        <v>1</v>
      </c>
    </row>
    <row r="28" customFormat="false" ht="13.5" hidden="false" customHeight="false" outlineLevel="0" collapsed="false">
      <c r="A28" s="8" t="n">
        <v>26</v>
      </c>
      <c r="B28" s="9" t="s">
        <v>33</v>
      </c>
      <c r="C28" s="10" t="n">
        <v>91</v>
      </c>
      <c r="D28" s="10" t="n">
        <v>96</v>
      </c>
      <c r="E28" s="10" t="n">
        <v>141</v>
      </c>
      <c r="F28" s="11" t="n">
        <v>237</v>
      </c>
      <c r="G28" s="8" t="n">
        <v>1</v>
      </c>
    </row>
    <row r="29" customFormat="false" ht="13.5" hidden="false" customHeight="false" outlineLevel="0" collapsed="false">
      <c r="A29" s="8" t="n">
        <v>27</v>
      </c>
      <c r="B29" s="9" t="s">
        <v>34</v>
      </c>
      <c r="C29" s="10" t="n">
        <v>277</v>
      </c>
      <c r="D29" s="10" t="n">
        <v>348</v>
      </c>
      <c r="E29" s="10" t="n">
        <v>396</v>
      </c>
      <c r="F29" s="11" t="n">
        <v>744</v>
      </c>
      <c r="G29" s="8" t="n">
        <v>1</v>
      </c>
    </row>
    <row r="30" customFormat="false" ht="13.5" hidden="false" customHeight="false" outlineLevel="0" collapsed="false">
      <c r="A30" s="8" t="n">
        <v>28</v>
      </c>
      <c r="B30" s="9" t="s">
        <v>35</v>
      </c>
      <c r="C30" s="10" t="n">
        <v>310</v>
      </c>
      <c r="D30" s="10" t="n">
        <v>360</v>
      </c>
      <c r="E30" s="10" t="n">
        <v>401</v>
      </c>
      <c r="F30" s="11" t="n">
        <v>761</v>
      </c>
      <c r="G30" s="8" t="n">
        <v>1</v>
      </c>
    </row>
    <row r="31" customFormat="false" ht="13.5" hidden="false" customHeight="false" outlineLevel="0" collapsed="false">
      <c r="A31" s="8" t="n">
        <v>29</v>
      </c>
      <c r="B31" s="9" t="s">
        <v>36</v>
      </c>
      <c r="C31" s="10" t="n">
        <v>332</v>
      </c>
      <c r="D31" s="10" t="n">
        <v>416</v>
      </c>
      <c r="E31" s="10" t="n">
        <v>415</v>
      </c>
      <c r="F31" s="11" t="n">
        <v>831</v>
      </c>
      <c r="G31" s="8" t="n">
        <v>1</v>
      </c>
    </row>
    <row r="32" customFormat="false" ht="13.5" hidden="false" customHeight="false" outlineLevel="0" collapsed="false">
      <c r="A32" s="8" t="n">
        <v>30</v>
      </c>
      <c r="B32" s="9" t="s">
        <v>37</v>
      </c>
      <c r="C32" s="10" t="n">
        <v>158</v>
      </c>
      <c r="D32" s="10" t="n">
        <v>212</v>
      </c>
      <c r="E32" s="10" t="n">
        <v>215</v>
      </c>
      <c r="F32" s="11" t="n">
        <v>427</v>
      </c>
      <c r="G32" s="8" t="n">
        <v>1</v>
      </c>
    </row>
    <row r="33" customFormat="false" ht="13.5" hidden="false" customHeight="false" outlineLevel="0" collapsed="false">
      <c r="A33" s="8" t="n">
        <v>31</v>
      </c>
      <c r="B33" s="9" t="s">
        <v>38</v>
      </c>
      <c r="C33" s="10" t="n">
        <v>132</v>
      </c>
      <c r="D33" s="10" t="n">
        <v>163</v>
      </c>
      <c r="E33" s="10" t="n">
        <v>169</v>
      </c>
      <c r="F33" s="11" t="n">
        <v>332</v>
      </c>
      <c r="G33" s="8" t="n">
        <v>1</v>
      </c>
    </row>
    <row r="34" customFormat="false" ht="13.5" hidden="false" customHeight="false" outlineLevel="0" collapsed="false">
      <c r="A34" s="8" t="n">
        <v>32</v>
      </c>
      <c r="B34" s="9" t="s">
        <v>39</v>
      </c>
      <c r="C34" s="10" t="n">
        <v>85</v>
      </c>
      <c r="D34" s="10" t="n">
        <v>106</v>
      </c>
      <c r="E34" s="10" t="n">
        <v>104</v>
      </c>
      <c r="F34" s="11" t="n">
        <v>210</v>
      </c>
      <c r="G34" s="8" t="n">
        <v>1</v>
      </c>
    </row>
    <row r="35" customFormat="false" ht="13.5" hidden="false" customHeight="false" outlineLevel="0" collapsed="false">
      <c r="A35" s="8" t="n">
        <v>33</v>
      </c>
      <c r="B35" s="9" t="s">
        <v>40</v>
      </c>
      <c r="C35" s="10" t="n">
        <v>88</v>
      </c>
      <c r="D35" s="10" t="n">
        <v>122</v>
      </c>
      <c r="E35" s="10" t="n">
        <v>123</v>
      </c>
      <c r="F35" s="11" t="n">
        <v>245</v>
      </c>
      <c r="G35" s="8" t="n">
        <v>1</v>
      </c>
    </row>
    <row r="36" customFormat="false" ht="13.5" hidden="false" customHeight="false" outlineLevel="0" collapsed="false">
      <c r="A36" s="8" t="n">
        <v>34</v>
      </c>
      <c r="B36" s="9" t="s">
        <v>41</v>
      </c>
      <c r="C36" s="10" t="n">
        <v>16</v>
      </c>
      <c r="D36" s="10" t="n">
        <v>22</v>
      </c>
      <c r="E36" s="10" t="n">
        <v>27</v>
      </c>
      <c r="F36" s="11" t="n">
        <v>49</v>
      </c>
      <c r="G36" s="8" t="n">
        <v>1</v>
      </c>
    </row>
    <row r="37" customFormat="false" ht="13.5" hidden="false" customHeight="false" outlineLevel="0" collapsed="false">
      <c r="A37" s="8" t="n">
        <v>51</v>
      </c>
      <c r="B37" s="9" t="s">
        <v>42</v>
      </c>
      <c r="C37" s="10" t="n">
        <v>72</v>
      </c>
      <c r="D37" s="10" t="n">
        <v>69</v>
      </c>
      <c r="E37" s="10" t="n">
        <v>84</v>
      </c>
      <c r="F37" s="11" t="n">
        <v>153</v>
      </c>
      <c r="G37" s="8" t="n">
        <v>1</v>
      </c>
    </row>
    <row r="38" customFormat="false" ht="13.5" hidden="false" customHeight="false" outlineLevel="0" collapsed="false">
      <c r="A38" s="8" t="n">
        <v>52</v>
      </c>
      <c r="B38" s="9" t="s">
        <v>43</v>
      </c>
      <c r="C38" s="10" t="n">
        <v>116</v>
      </c>
      <c r="D38" s="10" t="n">
        <v>129</v>
      </c>
      <c r="E38" s="10" t="n">
        <v>164</v>
      </c>
      <c r="F38" s="11" t="n">
        <v>293</v>
      </c>
      <c r="G38" s="8" t="n">
        <v>1</v>
      </c>
    </row>
    <row r="39" customFormat="false" ht="13.5" hidden="false" customHeight="false" outlineLevel="0" collapsed="false">
      <c r="A39" s="8" t="n">
        <v>53</v>
      </c>
      <c r="B39" s="9" t="s">
        <v>44</v>
      </c>
      <c r="C39" s="10" t="n">
        <v>96</v>
      </c>
      <c r="D39" s="10" t="n">
        <v>111</v>
      </c>
      <c r="E39" s="10" t="n">
        <v>120</v>
      </c>
      <c r="F39" s="11" t="n">
        <v>231</v>
      </c>
      <c r="G39" s="8" t="n">
        <v>1</v>
      </c>
    </row>
    <row r="40" customFormat="false" ht="13.5" hidden="false" customHeight="false" outlineLevel="0" collapsed="false">
      <c r="A40" s="8" t="n">
        <v>54</v>
      </c>
      <c r="B40" s="9" t="s">
        <v>45</v>
      </c>
      <c r="C40" s="10" t="n">
        <v>170</v>
      </c>
      <c r="D40" s="10" t="n">
        <v>194</v>
      </c>
      <c r="E40" s="10" t="n">
        <v>223</v>
      </c>
      <c r="F40" s="11" t="n">
        <v>417</v>
      </c>
      <c r="G40" s="8" t="n">
        <v>1</v>
      </c>
    </row>
    <row r="41" customFormat="false" ht="13.5" hidden="false" customHeight="false" outlineLevel="0" collapsed="false">
      <c r="A41" s="8" t="n">
        <v>55</v>
      </c>
      <c r="B41" s="9" t="s">
        <v>46</v>
      </c>
      <c r="C41" s="10" t="n">
        <v>148</v>
      </c>
      <c r="D41" s="10" t="n">
        <v>149</v>
      </c>
      <c r="E41" s="10" t="n">
        <v>155</v>
      </c>
      <c r="F41" s="11" t="n">
        <v>304</v>
      </c>
      <c r="G41" s="8" t="n">
        <v>1</v>
      </c>
    </row>
    <row r="42" customFormat="false" ht="13.5" hidden="false" customHeight="false" outlineLevel="0" collapsed="false">
      <c r="A42" s="8" t="n">
        <v>56</v>
      </c>
      <c r="B42" s="9" t="s">
        <v>47</v>
      </c>
      <c r="C42" s="10" t="n">
        <v>135</v>
      </c>
      <c r="D42" s="10" t="n">
        <v>135</v>
      </c>
      <c r="E42" s="10" t="n">
        <v>168</v>
      </c>
      <c r="F42" s="11" t="n">
        <v>303</v>
      </c>
      <c r="G42" s="8" t="n">
        <v>1</v>
      </c>
    </row>
    <row r="43" customFormat="false" ht="13.5" hidden="false" customHeight="false" outlineLevel="0" collapsed="false">
      <c r="A43" s="8" t="n">
        <v>57</v>
      </c>
      <c r="B43" s="9" t="s">
        <v>48</v>
      </c>
      <c r="C43" s="10" t="n">
        <v>175</v>
      </c>
      <c r="D43" s="10" t="n">
        <v>191</v>
      </c>
      <c r="E43" s="10" t="n">
        <v>216</v>
      </c>
      <c r="F43" s="11" t="n">
        <v>407</v>
      </c>
      <c r="G43" s="8" t="n">
        <v>1</v>
      </c>
    </row>
    <row r="44" customFormat="false" ht="13.5" hidden="false" customHeight="false" outlineLevel="0" collapsed="false">
      <c r="A44" s="8" t="n">
        <v>58</v>
      </c>
      <c r="B44" s="9" t="s">
        <v>49</v>
      </c>
      <c r="C44" s="10" t="n">
        <v>159</v>
      </c>
      <c r="D44" s="10" t="n">
        <v>193</v>
      </c>
      <c r="E44" s="10" t="n">
        <v>192</v>
      </c>
      <c r="F44" s="11" t="n">
        <v>385</v>
      </c>
      <c r="G44" s="8" t="n">
        <v>1</v>
      </c>
    </row>
    <row r="45" customFormat="false" ht="13.5" hidden="false" customHeight="false" outlineLevel="0" collapsed="false">
      <c r="A45" s="8" t="n">
        <v>59</v>
      </c>
      <c r="B45" s="9" t="s">
        <v>50</v>
      </c>
      <c r="C45" s="10" t="n">
        <v>292</v>
      </c>
      <c r="D45" s="10" t="n">
        <v>374</v>
      </c>
      <c r="E45" s="10" t="n">
        <v>410</v>
      </c>
      <c r="F45" s="11" t="n">
        <v>784</v>
      </c>
      <c r="G45" s="8" t="n">
        <v>1</v>
      </c>
    </row>
    <row r="46" customFormat="false" ht="13.5" hidden="false" customHeight="false" outlineLevel="0" collapsed="false">
      <c r="A46" s="8" t="n">
        <v>60</v>
      </c>
      <c r="B46" s="9" t="s">
        <v>51</v>
      </c>
      <c r="C46" s="10" t="n">
        <v>164</v>
      </c>
      <c r="D46" s="10" t="n">
        <v>205</v>
      </c>
      <c r="E46" s="10" t="n">
        <v>228</v>
      </c>
      <c r="F46" s="11" t="n">
        <v>433</v>
      </c>
      <c r="G46" s="8" t="n">
        <v>1</v>
      </c>
    </row>
    <row r="47" customFormat="false" ht="13.5" hidden="false" customHeight="false" outlineLevel="0" collapsed="false">
      <c r="A47" s="8" t="n">
        <v>61</v>
      </c>
      <c r="B47" s="9" t="s">
        <v>52</v>
      </c>
      <c r="C47" s="10" t="n">
        <v>203</v>
      </c>
      <c r="D47" s="10" t="n">
        <v>270</v>
      </c>
      <c r="E47" s="10" t="n">
        <v>294</v>
      </c>
      <c r="F47" s="11" t="n">
        <v>564</v>
      </c>
      <c r="G47" s="8" t="n">
        <v>1</v>
      </c>
    </row>
    <row r="48" customFormat="false" ht="13.5" hidden="false" customHeight="false" outlineLevel="0" collapsed="false">
      <c r="A48" s="8" t="n">
        <v>62</v>
      </c>
      <c r="B48" s="9" t="s">
        <v>53</v>
      </c>
      <c r="C48" s="10" t="n">
        <v>101</v>
      </c>
      <c r="D48" s="10" t="n">
        <v>114</v>
      </c>
      <c r="E48" s="10" t="n">
        <v>121</v>
      </c>
      <c r="F48" s="11" t="n">
        <v>235</v>
      </c>
      <c r="G48" s="8" t="n">
        <v>1</v>
      </c>
    </row>
    <row r="49" customFormat="false" ht="13.5" hidden="false" customHeight="false" outlineLevel="0" collapsed="false">
      <c r="A49" s="8" t="n">
        <v>101</v>
      </c>
      <c r="B49" s="9" t="s">
        <v>54</v>
      </c>
      <c r="C49" s="10" t="n">
        <v>89</v>
      </c>
      <c r="D49" s="10" t="n">
        <v>142</v>
      </c>
      <c r="E49" s="10" t="n">
        <v>139</v>
      </c>
      <c r="F49" s="11" t="n">
        <v>281</v>
      </c>
      <c r="G49" s="8" t="n">
        <v>1</v>
      </c>
    </row>
    <row r="50" customFormat="false" ht="13.5" hidden="false" customHeight="false" outlineLevel="0" collapsed="false">
      <c r="A50" s="8" t="n">
        <v>102</v>
      </c>
      <c r="B50" s="9" t="s">
        <v>55</v>
      </c>
      <c r="C50" s="10" t="n">
        <v>161</v>
      </c>
      <c r="D50" s="10" t="n">
        <v>220</v>
      </c>
      <c r="E50" s="10" t="n">
        <v>229</v>
      </c>
      <c r="F50" s="11" t="n">
        <v>449</v>
      </c>
      <c r="G50" s="8" t="n">
        <v>1</v>
      </c>
    </row>
    <row r="51" customFormat="false" ht="13.5" hidden="false" customHeight="false" outlineLevel="0" collapsed="false">
      <c r="A51" s="8" t="n">
        <v>103</v>
      </c>
      <c r="B51" s="9" t="s">
        <v>56</v>
      </c>
      <c r="C51" s="10" t="n">
        <v>55</v>
      </c>
      <c r="D51" s="10" t="n">
        <v>92</v>
      </c>
      <c r="E51" s="10" t="n">
        <v>94</v>
      </c>
      <c r="F51" s="11" t="n">
        <v>186</v>
      </c>
      <c r="G51" s="8" t="n">
        <v>1</v>
      </c>
    </row>
    <row r="52" customFormat="false" ht="13.5" hidden="false" customHeight="false" outlineLevel="0" collapsed="false">
      <c r="A52" s="8" t="n">
        <v>104</v>
      </c>
      <c r="B52" s="9" t="s">
        <v>57</v>
      </c>
      <c r="C52" s="10" t="n">
        <v>45</v>
      </c>
      <c r="D52" s="10" t="n">
        <v>74</v>
      </c>
      <c r="E52" s="10" t="n">
        <v>77</v>
      </c>
      <c r="F52" s="11" t="n">
        <v>151</v>
      </c>
      <c r="G52" s="8" t="n">
        <v>1</v>
      </c>
    </row>
    <row r="53" customFormat="false" ht="13.5" hidden="false" customHeight="false" outlineLevel="0" collapsed="false">
      <c r="A53" s="8" t="n">
        <v>105</v>
      </c>
      <c r="B53" s="9" t="s">
        <v>58</v>
      </c>
      <c r="C53" s="10" t="n">
        <v>77</v>
      </c>
      <c r="D53" s="10" t="n">
        <v>120</v>
      </c>
      <c r="E53" s="10" t="n">
        <v>122</v>
      </c>
      <c r="F53" s="11" t="n">
        <v>242</v>
      </c>
      <c r="G53" s="8" t="n">
        <v>1</v>
      </c>
    </row>
    <row r="54" customFormat="false" ht="13.5" hidden="false" customHeight="false" outlineLevel="0" collapsed="false">
      <c r="A54" s="8" t="n">
        <v>106</v>
      </c>
      <c r="B54" s="9" t="s">
        <v>59</v>
      </c>
      <c r="C54" s="10" t="n">
        <v>31</v>
      </c>
      <c r="D54" s="10" t="n">
        <v>50</v>
      </c>
      <c r="E54" s="10" t="n">
        <v>57</v>
      </c>
      <c r="F54" s="11" t="n">
        <v>107</v>
      </c>
      <c r="G54" s="8" t="n">
        <v>1</v>
      </c>
    </row>
    <row r="55" customFormat="false" ht="13.5" hidden="false" customHeight="false" outlineLevel="0" collapsed="false">
      <c r="A55" s="8" t="n">
        <v>107</v>
      </c>
      <c r="B55" s="9" t="s">
        <v>60</v>
      </c>
      <c r="C55" s="10" t="n">
        <v>98</v>
      </c>
      <c r="D55" s="10" t="n">
        <v>139</v>
      </c>
      <c r="E55" s="10" t="n">
        <v>167</v>
      </c>
      <c r="F55" s="11" t="n">
        <v>306</v>
      </c>
      <c r="G55" s="8" t="n">
        <v>1</v>
      </c>
    </row>
    <row r="56" customFormat="false" ht="13.5" hidden="false" customHeight="false" outlineLevel="0" collapsed="false">
      <c r="A56" s="8" t="n">
        <v>108</v>
      </c>
      <c r="B56" s="9" t="s">
        <v>61</v>
      </c>
      <c r="C56" s="10" t="n">
        <v>75</v>
      </c>
      <c r="D56" s="10" t="n">
        <v>113</v>
      </c>
      <c r="E56" s="10" t="n">
        <v>128</v>
      </c>
      <c r="F56" s="11" t="n">
        <v>241</v>
      </c>
      <c r="G56" s="8" t="n">
        <v>1</v>
      </c>
    </row>
    <row r="57" customFormat="false" ht="13.5" hidden="false" customHeight="false" outlineLevel="0" collapsed="false">
      <c r="A57" s="8" t="n">
        <v>109</v>
      </c>
      <c r="B57" s="9" t="s">
        <v>62</v>
      </c>
      <c r="C57" s="10" t="n">
        <v>91</v>
      </c>
      <c r="D57" s="10" t="n">
        <v>111</v>
      </c>
      <c r="E57" s="10" t="n">
        <v>132</v>
      </c>
      <c r="F57" s="11" t="n">
        <v>243</v>
      </c>
      <c r="G57" s="8" t="n">
        <v>1</v>
      </c>
    </row>
    <row r="58" customFormat="false" ht="13.5" hidden="false" customHeight="false" outlineLevel="0" collapsed="false">
      <c r="A58" s="8" t="n">
        <v>110</v>
      </c>
      <c r="B58" s="9" t="s">
        <v>63</v>
      </c>
      <c r="C58" s="10" t="n">
        <v>42</v>
      </c>
      <c r="D58" s="10" t="n">
        <v>57</v>
      </c>
      <c r="E58" s="10" t="n">
        <v>59</v>
      </c>
      <c r="F58" s="11" t="n">
        <v>116</v>
      </c>
      <c r="G58" s="8" t="n">
        <v>1</v>
      </c>
    </row>
    <row r="59" customFormat="false" ht="13.5" hidden="false" customHeight="false" outlineLevel="0" collapsed="false">
      <c r="A59" s="8" t="n">
        <v>111</v>
      </c>
      <c r="B59" s="9" t="s">
        <v>64</v>
      </c>
      <c r="C59" s="10" t="n">
        <v>74</v>
      </c>
      <c r="D59" s="10" t="n">
        <v>95</v>
      </c>
      <c r="E59" s="10" t="n">
        <v>105</v>
      </c>
      <c r="F59" s="11" t="n">
        <v>200</v>
      </c>
      <c r="G59" s="8" t="n">
        <v>1</v>
      </c>
    </row>
    <row r="60" customFormat="false" ht="13.5" hidden="false" customHeight="false" outlineLevel="0" collapsed="false">
      <c r="A60" s="8" t="n">
        <v>112</v>
      </c>
      <c r="B60" s="9" t="s">
        <v>65</v>
      </c>
      <c r="C60" s="10" t="n">
        <v>140</v>
      </c>
      <c r="D60" s="10" t="n">
        <v>227</v>
      </c>
      <c r="E60" s="10" t="n">
        <v>228</v>
      </c>
      <c r="F60" s="11" t="n">
        <v>455</v>
      </c>
      <c r="G60" s="8" t="n">
        <v>1</v>
      </c>
    </row>
    <row r="61" customFormat="false" ht="13.5" hidden="false" customHeight="false" outlineLevel="0" collapsed="false">
      <c r="A61" s="8" t="n">
        <v>113</v>
      </c>
      <c r="B61" s="9" t="s">
        <v>66</v>
      </c>
      <c r="C61" s="10" t="n">
        <v>59</v>
      </c>
      <c r="D61" s="10" t="n">
        <v>87</v>
      </c>
      <c r="E61" s="10" t="n">
        <v>79</v>
      </c>
      <c r="F61" s="11" t="n">
        <v>166</v>
      </c>
      <c r="G61" s="8" t="n">
        <v>1</v>
      </c>
    </row>
    <row r="62" customFormat="false" ht="13.5" hidden="false" customHeight="false" outlineLevel="0" collapsed="false">
      <c r="A62" s="8" t="n">
        <v>114</v>
      </c>
      <c r="B62" s="9" t="s">
        <v>67</v>
      </c>
      <c r="C62" s="10" t="n">
        <v>21</v>
      </c>
      <c r="D62" s="10" t="n">
        <v>21</v>
      </c>
      <c r="E62" s="10" t="n">
        <v>24</v>
      </c>
      <c r="F62" s="11" t="n">
        <v>45</v>
      </c>
      <c r="G62" s="8" t="n">
        <v>1</v>
      </c>
    </row>
    <row r="63" customFormat="false" ht="13.5" hidden="false" customHeight="false" outlineLevel="0" collapsed="false">
      <c r="A63" s="8" t="n">
        <v>115</v>
      </c>
      <c r="B63" s="9" t="s">
        <v>68</v>
      </c>
      <c r="C63" s="10" t="n">
        <v>273</v>
      </c>
      <c r="D63" s="10" t="n">
        <v>435</v>
      </c>
      <c r="E63" s="10" t="n">
        <v>444</v>
      </c>
      <c r="F63" s="11" t="n">
        <v>879</v>
      </c>
      <c r="G63" s="8" t="n">
        <v>1</v>
      </c>
    </row>
    <row r="64" customFormat="false" ht="13.5" hidden="false" customHeight="false" outlineLevel="0" collapsed="false">
      <c r="A64" s="8" t="n">
        <v>116</v>
      </c>
      <c r="B64" s="9" t="s">
        <v>69</v>
      </c>
      <c r="C64" s="10" t="n">
        <v>198</v>
      </c>
      <c r="D64" s="10" t="n">
        <v>135</v>
      </c>
      <c r="E64" s="10" t="n">
        <v>216</v>
      </c>
      <c r="F64" s="11" t="n">
        <v>351</v>
      </c>
      <c r="G64" s="8" t="n">
        <v>1</v>
      </c>
    </row>
    <row r="65" customFormat="false" ht="13.5" hidden="false" customHeight="false" outlineLevel="0" collapsed="false">
      <c r="A65" s="8" t="n">
        <v>118</v>
      </c>
      <c r="B65" s="9" t="s">
        <v>70</v>
      </c>
      <c r="C65" s="10" t="n">
        <v>45</v>
      </c>
      <c r="D65" s="10" t="n">
        <v>19</v>
      </c>
      <c r="E65" s="10" t="n">
        <v>26</v>
      </c>
      <c r="F65" s="11" t="n">
        <v>45</v>
      </c>
      <c r="G65" s="8" t="n">
        <v>1</v>
      </c>
    </row>
    <row r="66" customFormat="false" ht="13.5" hidden="false" customHeight="false" outlineLevel="0" collapsed="false">
      <c r="A66" s="8" t="n">
        <v>201</v>
      </c>
      <c r="B66" s="9" t="s">
        <v>71</v>
      </c>
      <c r="C66" s="10" t="n">
        <v>202</v>
      </c>
      <c r="D66" s="10" t="n">
        <v>258</v>
      </c>
      <c r="E66" s="10" t="n">
        <v>290</v>
      </c>
      <c r="F66" s="11" t="n">
        <v>548</v>
      </c>
      <c r="G66" s="8" t="n">
        <v>1</v>
      </c>
    </row>
    <row r="67" customFormat="false" ht="13.5" hidden="false" customHeight="false" outlineLevel="0" collapsed="false">
      <c r="A67" s="8" t="n">
        <v>202</v>
      </c>
      <c r="B67" s="9" t="s">
        <v>72</v>
      </c>
      <c r="C67" s="10" t="n">
        <v>204</v>
      </c>
      <c r="D67" s="10" t="n">
        <v>208</v>
      </c>
      <c r="E67" s="10" t="n">
        <v>230</v>
      </c>
      <c r="F67" s="11" t="n">
        <v>438</v>
      </c>
      <c r="G67" s="8" t="n">
        <v>1</v>
      </c>
    </row>
    <row r="68" customFormat="false" ht="13.5" hidden="false" customHeight="false" outlineLevel="0" collapsed="false">
      <c r="A68" s="8" t="n">
        <v>203</v>
      </c>
      <c r="B68" s="9" t="s">
        <v>73</v>
      </c>
      <c r="C68" s="10" t="n">
        <v>42</v>
      </c>
      <c r="D68" s="10" t="n">
        <v>51</v>
      </c>
      <c r="E68" s="10" t="n">
        <v>50</v>
      </c>
      <c r="F68" s="11" t="n">
        <v>101</v>
      </c>
      <c r="G68" s="8" t="n">
        <v>1</v>
      </c>
    </row>
    <row r="69" customFormat="false" ht="13.5" hidden="false" customHeight="false" outlineLevel="0" collapsed="false">
      <c r="A69" s="8" t="n">
        <v>204</v>
      </c>
      <c r="B69" s="9" t="s">
        <v>74</v>
      </c>
      <c r="C69" s="10" t="n">
        <v>12</v>
      </c>
      <c r="D69" s="10" t="n">
        <v>12</v>
      </c>
      <c r="E69" s="10" t="n">
        <v>19</v>
      </c>
      <c r="F69" s="11" t="n">
        <v>31</v>
      </c>
      <c r="G69" s="8" t="n">
        <v>1</v>
      </c>
    </row>
    <row r="70" customFormat="false" ht="13.5" hidden="false" customHeight="false" outlineLevel="0" collapsed="false">
      <c r="A70" s="8" t="n">
        <v>205</v>
      </c>
      <c r="B70" s="9" t="s">
        <v>75</v>
      </c>
      <c r="C70" s="10" t="n">
        <v>45</v>
      </c>
      <c r="D70" s="10" t="n">
        <v>62</v>
      </c>
      <c r="E70" s="10" t="n">
        <v>61</v>
      </c>
      <c r="F70" s="11" t="n">
        <v>123</v>
      </c>
      <c r="G70" s="8" t="n">
        <v>1</v>
      </c>
    </row>
    <row r="71" customFormat="false" ht="13.5" hidden="false" customHeight="false" outlineLevel="0" collapsed="false">
      <c r="A71" s="8" t="n">
        <v>206</v>
      </c>
      <c r="B71" s="9" t="s">
        <v>76</v>
      </c>
      <c r="C71" s="10" t="n">
        <v>53</v>
      </c>
      <c r="D71" s="10" t="n">
        <v>71</v>
      </c>
      <c r="E71" s="10" t="n">
        <v>82</v>
      </c>
      <c r="F71" s="11" t="n">
        <v>153</v>
      </c>
      <c r="G71" s="8" t="n">
        <v>1</v>
      </c>
    </row>
    <row r="72" customFormat="false" ht="13.5" hidden="false" customHeight="false" outlineLevel="0" collapsed="false">
      <c r="A72" s="8" t="n">
        <v>207</v>
      </c>
      <c r="B72" s="9" t="s">
        <v>77</v>
      </c>
      <c r="C72" s="10" t="n">
        <v>129</v>
      </c>
      <c r="D72" s="10" t="n">
        <v>152</v>
      </c>
      <c r="E72" s="10" t="n">
        <v>170</v>
      </c>
      <c r="F72" s="11" t="n">
        <v>322</v>
      </c>
      <c r="G72" s="8" t="n">
        <v>1</v>
      </c>
    </row>
    <row r="73" customFormat="false" ht="13.5" hidden="false" customHeight="false" outlineLevel="0" collapsed="false">
      <c r="A73" s="8" t="n">
        <v>208</v>
      </c>
      <c r="B73" s="9" t="s">
        <v>78</v>
      </c>
      <c r="C73" s="10" t="n">
        <v>8</v>
      </c>
      <c r="D73" s="10" t="n">
        <v>8</v>
      </c>
      <c r="E73" s="10" t="n">
        <v>5</v>
      </c>
      <c r="F73" s="11" t="n">
        <v>13</v>
      </c>
      <c r="G73" s="8" t="n">
        <v>1</v>
      </c>
    </row>
    <row r="74" customFormat="false" ht="13.5" hidden="false" customHeight="false" outlineLevel="0" collapsed="false">
      <c r="A74" s="8" t="n">
        <v>209</v>
      </c>
      <c r="B74" s="9" t="s">
        <v>79</v>
      </c>
      <c r="C74" s="10" t="n">
        <v>160</v>
      </c>
      <c r="D74" s="10" t="n">
        <v>143</v>
      </c>
      <c r="E74" s="10" t="n">
        <v>164</v>
      </c>
      <c r="F74" s="11" t="n">
        <v>307</v>
      </c>
      <c r="G74" s="8" t="n">
        <v>1</v>
      </c>
    </row>
    <row r="75" customFormat="false" ht="13.5" hidden="false" customHeight="false" outlineLevel="0" collapsed="false">
      <c r="A75" s="8" t="n">
        <v>210</v>
      </c>
      <c r="B75" s="9" t="s">
        <v>80</v>
      </c>
      <c r="C75" s="10" t="n">
        <v>57</v>
      </c>
      <c r="D75" s="10" t="n">
        <v>97</v>
      </c>
      <c r="E75" s="10" t="n">
        <v>107</v>
      </c>
      <c r="F75" s="11" t="n">
        <v>204</v>
      </c>
      <c r="G75" s="8" t="n">
        <v>1</v>
      </c>
    </row>
    <row r="76" customFormat="false" ht="13.5" hidden="false" customHeight="false" outlineLevel="0" collapsed="false">
      <c r="A76" s="8" t="n">
        <v>211</v>
      </c>
      <c r="B76" s="9" t="s">
        <v>81</v>
      </c>
      <c r="C76" s="10" t="n">
        <v>104</v>
      </c>
      <c r="D76" s="10" t="n">
        <v>143</v>
      </c>
      <c r="E76" s="10" t="n">
        <v>150</v>
      </c>
      <c r="F76" s="11" t="n">
        <v>293</v>
      </c>
      <c r="G76" s="8" t="n">
        <v>1</v>
      </c>
    </row>
    <row r="77" customFormat="false" ht="13.5" hidden="false" customHeight="false" outlineLevel="0" collapsed="false">
      <c r="A77" s="8" t="n">
        <v>212</v>
      </c>
      <c r="B77" s="9" t="s">
        <v>82</v>
      </c>
      <c r="C77" s="10" t="n">
        <v>55</v>
      </c>
      <c r="D77" s="10" t="n">
        <v>94</v>
      </c>
      <c r="E77" s="10" t="n">
        <v>91</v>
      </c>
      <c r="F77" s="11" t="n">
        <v>185</v>
      </c>
      <c r="G77" s="8" t="n">
        <v>1</v>
      </c>
    </row>
    <row r="78" customFormat="false" ht="13.5" hidden="false" customHeight="false" outlineLevel="0" collapsed="false">
      <c r="A78" s="8" t="n">
        <v>213</v>
      </c>
      <c r="B78" s="9" t="s">
        <v>83</v>
      </c>
      <c r="C78" s="10" t="n">
        <v>23</v>
      </c>
      <c r="D78" s="10" t="n">
        <v>42</v>
      </c>
      <c r="E78" s="10" t="n">
        <v>41</v>
      </c>
      <c r="F78" s="11" t="n">
        <v>83</v>
      </c>
      <c r="G78" s="8" t="n">
        <v>1</v>
      </c>
    </row>
    <row r="79" customFormat="false" ht="13.5" hidden="false" customHeight="false" outlineLevel="0" collapsed="false">
      <c r="A79" s="8" t="n">
        <v>214</v>
      </c>
      <c r="B79" s="9" t="s">
        <v>84</v>
      </c>
      <c r="C79" s="10" t="n">
        <v>38</v>
      </c>
      <c r="D79" s="10" t="n">
        <v>73</v>
      </c>
      <c r="E79" s="10" t="n">
        <v>70</v>
      </c>
      <c r="F79" s="11" t="n">
        <v>143</v>
      </c>
      <c r="G79" s="8" t="n">
        <v>1</v>
      </c>
    </row>
    <row r="80" customFormat="false" ht="13.5" hidden="false" customHeight="false" outlineLevel="0" collapsed="false">
      <c r="A80" s="8" t="n">
        <v>215</v>
      </c>
      <c r="B80" s="9" t="s">
        <v>85</v>
      </c>
      <c r="C80" s="10" t="n">
        <v>10</v>
      </c>
      <c r="D80" s="10" t="n">
        <v>11</v>
      </c>
      <c r="E80" s="10" t="n">
        <v>13</v>
      </c>
      <c r="F80" s="11" t="n">
        <v>24</v>
      </c>
      <c r="G80" s="8" t="n">
        <v>1</v>
      </c>
    </row>
    <row r="81" customFormat="false" ht="13.5" hidden="false" customHeight="false" outlineLevel="0" collapsed="false">
      <c r="A81" s="8" t="n">
        <v>216</v>
      </c>
      <c r="B81" s="9" t="s">
        <v>86</v>
      </c>
      <c r="C81" s="10" t="n">
        <v>40</v>
      </c>
      <c r="D81" s="10" t="n">
        <v>46</v>
      </c>
      <c r="E81" s="10" t="n">
        <v>52</v>
      </c>
      <c r="F81" s="11" t="n">
        <v>98</v>
      </c>
      <c r="G81" s="8" t="n">
        <v>1</v>
      </c>
    </row>
    <row r="82" customFormat="false" ht="13.5" hidden="false" customHeight="false" outlineLevel="0" collapsed="false">
      <c r="A82" s="8" t="n">
        <v>217</v>
      </c>
      <c r="B82" s="9" t="s">
        <v>87</v>
      </c>
      <c r="C82" s="10" t="n">
        <v>88</v>
      </c>
      <c r="D82" s="10" t="n">
        <v>128</v>
      </c>
      <c r="E82" s="10" t="n">
        <v>151</v>
      </c>
      <c r="F82" s="11" t="n">
        <v>279</v>
      </c>
      <c r="G82" s="8" t="n">
        <v>1</v>
      </c>
    </row>
    <row r="83" customFormat="false" ht="13.5" hidden="false" customHeight="false" outlineLevel="0" collapsed="false">
      <c r="A83" s="8" t="n">
        <v>218</v>
      </c>
      <c r="B83" s="9" t="s">
        <v>88</v>
      </c>
      <c r="C83" s="10" t="n">
        <v>86</v>
      </c>
      <c r="D83" s="10" t="n">
        <v>135</v>
      </c>
      <c r="E83" s="10" t="n">
        <v>132</v>
      </c>
      <c r="F83" s="11" t="n">
        <v>267</v>
      </c>
      <c r="G83" s="8" t="n">
        <v>1</v>
      </c>
    </row>
    <row r="84" customFormat="false" ht="13.5" hidden="false" customHeight="false" outlineLevel="0" collapsed="false">
      <c r="A84" s="8" t="n">
        <v>219</v>
      </c>
      <c r="B84" s="9" t="s">
        <v>89</v>
      </c>
      <c r="C84" s="10" t="n">
        <v>8</v>
      </c>
      <c r="D84" s="10" t="n">
        <v>9</v>
      </c>
      <c r="E84" s="10" t="n">
        <v>12</v>
      </c>
      <c r="F84" s="11" t="n">
        <v>21</v>
      </c>
      <c r="G84" s="8" t="n">
        <v>1</v>
      </c>
    </row>
    <row r="85" customFormat="false" ht="13.5" hidden="false" customHeight="false" outlineLevel="0" collapsed="false">
      <c r="A85" s="8" t="n">
        <v>220</v>
      </c>
      <c r="B85" s="9" t="s">
        <v>90</v>
      </c>
      <c r="C85" s="10" t="n">
        <v>85</v>
      </c>
      <c r="D85" s="10" t="n">
        <v>118</v>
      </c>
      <c r="E85" s="10" t="n">
        <v>127</v>
      </c>
      <c r="F85" s="11" t="n">
        <v>245</v>
      </c>
      <c r="G85" s="8" t="n">
        <v>1</v>
      </c>
    </row>
    <row r="86" customFormat="false" ht="13.5" hidden="false" customHeight="false" outlineLevel="0" collapsed="false">
      <c r="A86" s="8" t="n">
        <v>221</v>
      </c>
      <c r="B86" s="9" t="s">
        <v>91</v>
      </c>
      <c r="C86" s="10" t="n">
        <v>74</v>
      </c>
      <c r="D86" s="10" t="n">
        <v>114</v>
      </c>
      <c r="E86" s="10" t="n">
        <v>122</v>
      </c>
      <c r="F86" s="11" t="n">
        <v>236</v>
      </c>
      <c r="G86" s="8" t="n">
        <v>1</v>
      </c>
    </row>
    <row r="87" customFormat="false" ht="13.5" hidden="false" customHeight="false" outlineLevel="0" collapsed="false">
      <c r="A87" s="8" t="n">
        <v>301</v>
      </c>
      <c r="B87" s="9" t="s">
        <v>92</v>
      </c>
      <c r="C87" s="10" t="n">
        <v>399</v>
      </c>
      <c r="D87" s="10" t="n">
        <v>589</v>
      </c>
      <c r="E87" s="10" t="n">
        <v>600</v>
      </c>
      <c r="F87" s="11" t="n">
        <v>1189</v>
      </c>
      <c r="G87" s="8" t="n">
        <v>1</v>
      </c>
    </row>
    <row r="88" customFormat="false" ht="13.5" hidden="false" customHeight="false" outlineLevel="0" collapsed="false">
      <c r="A88" s="8" t="n">
        <v>302</v>
      </c>
      <c r="B88" s="9" t="s">
        <v>93</v>
      </c>
      <c r="C88" s="10" t="n">
        <v>96</v>
      </c>
      <c r="D88" s="10" t="n">
        <v>153</v>
      </c>
      <c r="E88" s="10" t="n">
        <v>187</v>
      </c>
      <c r="F88" s="11" t="n">
        <v>340</v>
      </c>
      <c r="G88" s="8" t="n">
        <v>1</v>
      </c>
    </row>
    <row r="89" customFormat="false" ht="13.5" hidden="false" customHeight="false" outlineLevel="0" collapsed="false">
      <c r="A89" s="8" t="n">
        <v>303</v>
      </c>
      <c r="B89" s="9" t="s">
        <v>94</v>
      </c>
      <c r="C89" s="10" t="n">
        <v>79</v>
      </c>
      <c r="D89" s="10" t="n">
        <v>148</v>
      </c>
      <c r="E89" s="10" t="n">
        <v>125</v>
      </c>
      <c r="F89" s="11" t="n">
        <v>273</v>
      </c>
      <c r="G89" s="8" t="n">
        <v>1</v>
      </c>
    </row>
    <row r="90" customFormat="false" ht="13.5" hidden="false" customHeight="false" outlineLevel="0" collapsed="false">
      <c r="A90" s="8" t="n">
        <v>304</v>
      </c>
      <c r="B90" s="9" t="s">
        <v>95</v>
      </c>
      <c r="C90" s="10" t="n">
        <v>29</v>
      </c>
      <c r="D90" s="10" t="n">
        <v>44</v>
      </c>
      <c r="E90" s="10" t="n">
        <v>55</v>
      </c>
      <c r="F90" s="11" t="n">
        <v>99</v>
      </c>
      <c r="G90" s="8" t="n">
        <v>1</v>
      </c>
    </row>
    <row r="91" customFormat="false" ht="13.5" hidden="false" customHeight="false" outlineLevel="0" collapsed="false">
      <c r="A91" s="8" t="n">
        <v>305</v>
      </c>
      <c r="B91" s="9" t="s">
        <v>96</v>
      </c>
      <c r="C91" s="10" t="n">
        <v>65</v>
      </c>
      <c r="D91" s="10" t="n">
        <v>91</v>
      </c>
      <c r="E91" s="10" t="n">
        <v>108</v>
      </c>
      <c r="F91" s="11" t="n">
        <v>199</v>
      </c>
      <c r="G91" s="8" t="n">
        <v>1</v>
      </c>
    </row>
    <row r="92" customFormat="false" ht="13.5" hidden="false" customHeight="false" outlineLevel="0" collapsed="false">
      <c r="A92" s="8" t="n">
        <v>306</v>
      </c>
      <c r="B92" s="9" t="s">
        <v>97</v>
      </c>
      <c r="C92" s="10" t="n">
        <v>42</v>
      </c>
      <c r="D92" s="10" t="n">
        <v>72</v>
      </c>
      <c r="E92" s="10" t="n">
        <v>79</v>
      </c>
      <c r="F92" s="11" t="n">
        <v>151</v>
      </c>
      <c r="G92" s="8" t="n">
        <v>1</v>
      </c>
    </row>
    <row r="93" customFormat="false" ht="13.5" hidden="false" customHeight="false" outlineLevel="0" collapsed="false">
      <c r="A93" s="8" t="n">
        <v>307</v>
      </c>
      <c r="B93" s="9" t="s">
        <v>98</v>
      </c>
      <c r="C93" s="10" t="n">
        <v>93</v>
      </c>
      <c r="D93" s="10" t="n">
        <v>160</v>
      </c>
      <c r="E93" s="10" t="n">
        <v>147</v>
      </c>
      <c r="F93" s="11" t="n">
        <v>307</v>
      </c>
      <c r="G93" s="8" t="n">
        <v>1</v>
      </c>
    </row>
    <row r="94" customFormat="false" ht="13.5" hidden="false" customHeight="false" outlineLevel="0" collapsed="false">
      <c r="A94" s="8" t="n">
        <v>308</v>
      </c>
      <c r="B94" s="9" t="s">
        <v>99</v>
      </c>
      <c r="C94" s="10" t="n">
        <v>28</v>
      </c>
      <c r="D94" s="10" t="n">
        <v>49</v>
      </c>
      <c r="E94" s="10" t="n">
        <v>54</v>
      </c>
      <c r="F94" s="11" t="n">
        <v>103</v>
      </c>
      <c r="G94" s="8" t="n">
        <v>1</v>
      </c>
    </row>
    <row r="95" customFormat="false" ht="13.5" hidden="false" customHeight="false" outlineLevel="0" collapsed="false">
      <c r="A95" s="8" t="n">
        <v>309</v>
      </c>
      <c r="B95" s="9" t="s">
        <v>100</v>
      </c>
      <c r="C95" s="10" t="n">
        <v>39</v>
      </c>
      <c r="D95" s="10" t="n">
        <v>75</v>
      </c>
      <c r="E95" s="10" t="n">
        <v>77</v>
      </c>
      <c r="F95" s="11" t="n">
        <v>152</v>
      </c>
      <c r="G95" s="8" t="n">
        <v>1</v>
      </c>
    </row>
    <row r="96" customFormat="false" ht="13.5" hidden="false" customHeight="false" outlineLevel="0" collapsed="false">
      <c r="A96" s="8" t="n">
        <v>310</v>
      </c>
      <c r="B96" s="9" t="s">
        <v>101</v>
      </c>
      <c r="C96" s="10" t="n">
        <v>8</v>
      </c>
      <c r="D96" s="10" t="n">
        <v>13</v>
      </c>
      <c r="E96" s="10" t="n">
        <v>13</v>
      </c>
      <c r="F96" s="11" t="n">
        <v>26</v>
      </c>
      <c r="G96" s="8" t="n">
        <v>1</v>
      </c>
    </row>
    <row r="97" customFormat="false" ht="13.5" hidden="false" customHeight="false" outlineLevel="0" collapsed="false">
      <c r="A97" s="8" t="n">
        <v>311</v>
      </c>
      <c r="B97" s="9" t="s">
        <v>102</v>
      </c>
      <c r="C97" s="10" t="n">
        <v>39</v>
      </c>
      <c r="D97" s="10" t="n">
        <v>56</v>
      </c>
      <c r="E97" s="10" t="n">
        <v>63</v>
      </c>
      <c r="F97" s="11" t="n">
        <v>119</v>
      </c>
      <c r="G97" s="8" t="n">
        <v>1</v>
      </c>
    </row>
    <row r="98" customFormat="false" ht="13.5" hidden="false" customHeight="false" outlineLevel="0" collapsed="false">
      <c r="A98" s="8" t="n">
        <v>312</v>
      </c>
      <c r="B98" s="9" t="s">
        <v>103</v>
      </c>
      <c r="C98" s="10" t="n">
        <v>14</v>
      </c>
      <c r="D98" s="10" t="n">
        <v>39</v>
      </c>
      <c r="E98" s="10" t="n">
        <v>29</v>
      </c>
      <c r="F98" s="11" t="n">
        <v>68</v>
      </c>
      <c r="G98" s="8" t="n">
        <v>1</v>
      </c>
    </row>
    <row r="99" customFormat="false" ht="13.5" hidden="false" customHeight="false" outlineLevel="0" collapsed="false">
      <c r="A99" s="8" t="n">
        <v>313</v>
      </c>
      <c r="B99" s="9" t="s">
        <v>104</v>
      </c>
      <c r="C99" s="10" t="n">
        <v>76</v>
      </c>
      <c r="D99" s="10" t="n">
        <v>140</v>
      </c>
      <c r="E99" s="10" t="n">
        <v>138</v>
      </c>
      <c r="F99" s="11" t="n">
        <v>278</v>
      </c>
      <c r="G99" s="8" t="n">
        <v>1</v>
      </c>
    </row>
    <row r="100" customFormat="false" ht="13.5" hidden="false" customHeight="false" outlineLevel="0" collapsed="false">
      <c r="A100" s="8" t="n">
        <v>314</v>
      </c>
      <c r="B100" s="9" t="s">
        <v>105</v>
      </c>
      <c r="C100" s="10" t="n">
        <v>20</v>
      </c>
      <c r="D100" s="10" t="n">
        <v>31</v>
      </c>
      <c r="E100" s="10" t="n">
        <v>31</v>
      </c>
      <c r="F100" s="11" t="n">
        <v>62</v>
      </c>
      <c r="G100" s="8" t="n">
        <v>1</v>
      </c>
    </row>
    <row r="101" customFormat="false" ht="13.5" hidden="false" customHeight="false" outlineLevel="0" collapsed="false">
      <c r="A101" s="8" t="n">
        <v>315</v>
      </c>
      <c r="B101" s="9" t="s">
        <v>106</v>
      </c>
      <c r="C101" s="10" t="n">
        <v>26</v>
      </c>
      <c r="D101" s="10" t="n">
        <v>50</v>
      </c>
      <c r="E101" s="10" t="n">
        <v>51</v>
      </c>
      <c r="F101" s="11" t="n">
        <v>101</v>
      </c>
      <c r="G101" s="8" t="n">
        <v>1</v>
      </c>
    </row>
    <row r="102" customFormat="false" ht="13.5" hidden="false" customHeight="false" outlineLevel="0" collapsed="false">
      <c r="A102" s="8" t="n">
        <v>316</v>
      </c>
      <c r="B102" s="9" t="s">
        <v>107</v>
      </c>
      <c r="C102" s="10" t="n">
        <v>32</v>
      </c>
      <c r="D102" s="10" t="n">
        <v>57</v>
      </c>
      <c r="E102" s="10" t="n">
        <v>65</v>
      </c>
      <c r="F102" s="11" t="n">
        <v>122</v>
      </c>
      <c r="G102" s="8" t="n">
        <v>1</v>
      </c>
    </row>
    <row r="103" customFormat="false" ht="13.5" hidden="false" customHeight="false" outlineLevel="0" collapsed="false">
      <c r="A103" s="8" t="n">
        <v>317</v>
      </c>
      <c r="B103" s="9" t="s">
        <v>108</v>
      </c>
      <c r="C103" s="10" t="n">
        <v>14</v>
      </c>
      <c r="D103" s="10" t="n">
        <v>31</v>
      </c>
      <c r="E103" s="10" t="n">
        <v>34</v>
      </c>
      <c r="F103" s="11" t="n">
        <v>65</v>
      </c>
      <c r="G103" s="8" t="n">
        <v>1</v>
      </c>
    </row>
    <row r="104" customFormat="false" ht="13.5" hidden="false" customHeight="false" outlineLevel="0" collapsed="false">
      <c r="A104" s="8" t="n">
        <v>318</v>
      </c>
      <c r="B104" s="9" t="s">
        <v>109</v>
      </c>
      <c r="C104" s="10" t="n">
        <v>38</v>
      </c>
      <c r="D104" s="10" t="n">
        <v>72</v>
      </c>
      <c r="E104" s="10" t="n">
        <v>72</v>
      </c>
      <c r="F104" s="11" t="n">
        <v>144</v>
      </c>
      <c r="G104" s="8" t="n">
        <v>1</v>
      </c>
    </row>
    <row r="105" customFormat="false" ht="13.5" hidden="false" customHeight="false" outlineLevel="0" collapsed="false">
      <c r="A105" s="8" t="n">
        <v>319</v>
      </c>
      <c r="B105" s="9" t="s">
        <v>110</v>
      </c>
      <c r="C105" s="10" t="n">
        <v>7</v>
      </c>
      <c r="D105" s="10" t="n">
        <v>9</v>
      </c>
      <c r="E105" s="10" t="n">
        <v>6</v>
      </c>
      <c r="F105" s="11" t="n">
        <v>15</v>
      </c>
      <c r="G105" s="8" t="n">
        <v>1</v>
      </c>
    </row>
    <row r="106" customFormat="false" ht="13.5" hidden="false" customHeight="false" outlineLevel="0" collapsed="false">
      <c r="A106" s="8" t="n">
        <v>320</v>
      </c>
      <c r="B106" s="9" t="s">
        <v>111</v>
      </c>
      <c r="C106" s="10" t="n">
        <v>16</v>
      </c>
      <c r="D106" s="10" t="n">
        <v>26</v>
      </c>
      <c r="E106" s="10" t="n">
        <v>22</v>
      </c>
      <c r="F106" s="11" t="n">
        <v>48</v>
      </c>
      <c r="G106" s="8" t="n">
        <v>1</v>
      </c>
    </row>
    <row r="107" customFormat="false" ht="13.5" hidden="false" customHeight="false" outlineLevel="0" collapsed="false">
      <c r="A107" s="8" t="n">
        <v>351</v>
      </c>
      <c r="B107" s="9" t="s">
        <v>112</v>
      </c>
      <c r="C107" s="10" t="n">
        <v>17</v>
      </c>
      <c r="D107" s="10" t="n">
        <v>30</v>
      </c>
      <c r="E107" s="10" t="n">
        <v>27</v>
      </c>
      <c r="F107" s="11" t="n">
        <v>57</v>
      </c>
      <c r="G107" s="8" t="n">
        <v>1</v>
      </c>
    </row>
    <row r="108" customFormat="false" ht="13.5" hidden="false" customHeight="false" outlineLevel="0" collapsed="false">
      <c r="A108" s="8" t="n">
        <v>352</v>
      </c>
      <c r="B108" s="9" t="s">
        <v>113</v>
      </c>
      <c r="C108" s="10" t="n">
        <v>47</v>
      </c>
      <c r="D108" s="10" t="n">
        <v>45</v>
      </c>
      <c r="E108" s="10" t="n">
        <v>57</v>
      </c>
      <c r="F108" s="11" t="n">
        <v>102</v>
      </c>
      <c r="G108" s="8" t="n">
        <v>1</v>
      </c>
    </row>
    <row r="109" customFormat="false" ht="13.5" hidden="false" customHeight="false" outlineLevel="0" collapsed="false">
      <c r="A109" s="8" t="n">
        <v>353</v>
      </c>
      <c r="B109" s="9" t="s">
        <v>114</v>
      </c>
      <c r="C109" s="10" t="n">
        <v>32</v>
      </c>
      <c r="D109" s="10" t="n">
        <v>36</v>
      </c>
      <c r="E109" s="10" t="n">
        <v>52</v>
      </c>
      <c r="F109" s="11" t="n">
        <v>88</v>
      </c>
      <c r="G109" s="8" t="n">
        <v>1</v>
      </c>
    </row>
    <row r="110" customFormat="false" ht="13.5" hidden="false" customHeight="false" outlineLevel="0" collapsed="false">
      <c r="A110" s="8" t="n">
        <v>354</v>
      </c>
      <c r="B110" s="9" t="s">
        <v>115</v>
      </c>
      <c r="C110" s="10" t="n">
        <v>71</v>
      </c>
      <c r="D110" s="10" t="n">
        <v>101</v>
      </c>
      <c r="E110" s="10" t="n">
        <v>108</v>
      </c>
      <c r="F110" s="11" t="n">
        <v>209</v>
      </c>
      <c r="G110" s="8" t="n">
        <v>1</v>
      </c>
    </row>
    <row r="111" customFormat="false" ht="13.5" hidden="false" customHeight="false" outlineLevel="0" collapsed="false">
      <c r="A111" s="8" t="n">
        <v>355</v>
      </c>
      <c r="B111" s="9" t="s">
        <v>116</v>
      </c>
      <c r="C111" s="10" t="n">
        <v>78</v>
      </c>
      <c r="D111" s="10" t="n">
        <v>104</v>
      </c>
      <c r="E111" s="10" t="n">
        <v>118</v>
      </c>
      <c r="F111" s="11" t="n">
        <v>222</v>
      </c>
      <c r="G111" s="8" t="n">
        <v>1</v>
      </c>
    </row>
    <row r="112" customFormat="false" ht="13.5" hidden="false" customHeight="false" outlineLevel="0" collapsed="false">
      <c r="A112" s="8" t="n">
        <v>356</v>
      </c>
      <c r="B112" s="9" t="s">
        <v>117</v>
      </c>
      <c r="C112" s="10" t="n">
        <v>130</v>
      </c>
      <c r="D112" s="10" t="n">
        <v>141</v>
      </c>
      <c r="E112" s="10" t="n">
        <v>183</v>
      </c>
      <c r="F112" s="11" t="n">
        <v>324</v>
      </c>
      <c r="G112" s="8" t="n">
        <v>1</v>
      </c>
    </row>
    <row r="113" customFormat="false" ht="13.5" hidden="false" customHeight="false" outlineLevel="0" collapsed="false">
      <c r="A113" s="8" t="n">
        <v>357</v>
      </c>
      <c r="B113" s="9" t="s">
        <v>118</v>
      </c>
      <c r="C113" s="10" t="n">
        <v>96</v>
      </c>
      <c r="D113" s="10" t="n">
        <v>88</v>
      </c>
      <c r="E113" s="10" t="n">
        <v>122</v>
      </c>
      <c r="F113" s="11" t="n">
        <v>210</v>
      </c>
      <c r="G113" s="8" t="n">
        <v>1</v>
      </c>
    </row>
    <row r="114" customFormat="false" ht="13.5" hidden="false" customHeight="false" outlineLevel="0" collapsed="false">
      <c r="A114" s="8" t="n">
        <v>358</v>
      </c>
      <c r="B114" s="9" t="s">
        <v>119</v>
      </c>
      <c r="C114" s="10" t="n">
        <v>43</v>
      </c>
      <c r="D114" s="10" t="n">
        <v>54</v>
      </c>
      <c r="E114" s="10" t="n">
        <v>56</v>
      </c>
      <c r="F114" s="11" t="n">
        <v>110</v>
      </c>
      <c r="G114" s="8" t="n">
        <v>1</v>
      </c>
    </row>
    <row r="115" customFormat="false" ht="13.5" hidden="false" customHeight="false" outlineLevel="0" collapsed="false">
      <c r="A115" s="8" t="n">
        <v>4010</v>
      </c>
      <c r="B115" s="9" t="s">
        <v>120</v>
      </c>
      <c r="C115" s="10" t="n">
        <v>54</v>
      </c>
      <c r="D115" s="10" t="n">
        <v>95</v>
      </c>
      <c r="E115" s="10" t="n">
        <v>95</v>
      </c>
      <c r="F115" s="11" t="n">
        <v>190</v>
      </c>
      <c r="G115" s="8" t="n">
        <v>2</v>
      </c>
    </row>
    <row r="116" customFormat="false" ht="13.5" hidden="false" customHeight="false" outlineLevel="0" collapsed="false">
      <c r="A116" s="8" t="n">
        <v>4020</v>
      </c>
      <c r="B116" s="9" t="s">
        <v>121</v>
      </c>
      <c r="C116" s="10" t="n">
        <v>24</v>
      </c>
      <c r="D116" s="10" t="n">
        <v>35</v>
      </c>
      <c r="E116" s="10" t="n">
        <v>42</v>
      </c>
      <c r="F116" s="11" t="n">
        <v>77</v>
      </c>
      <c r="G116" s="8" t="n">
        <v>2</v>
      </c>
    </row>
    <row r="117" customFormat="false" ht="13.5" hidden="false" customHeight="false" outlineLevel="0" collapsed="false">
      <c r="A117" s="8" t="n">
        <v>4030</v>
      </c>
      <c r="B117" s="9" t="s">
        <v>122</v>
      </c>
      <c r="C117" s="10" t="n">
        <v>95</v>
      </c>
      <c r="D117" s="10" t="n">
        <v>186</v>
      </c>
      <c r="E117" s="10" t="n">
        <v>180</v>
      </c>
      <c r="F117" s="11" t="n">
        <v>366</v>
      </c>
      <c r="G117" s="8" t="n">
        <v>2</v>
      </c>
    </row>
    <row r="118" customFormat="false" ht="13.5" hidden="false" customHeight="false" outlineLevel="0" collapsed="false">
      <c r="A118" s="8" t="n">
        <v>4040</v>
      </c>
      <c r="B118" s="9" t="s">
        <v>123</v>
      </c>
      <c r="C118" s="10" t="n">
        <v>45</v>
      </c>
      <c r="D118" s="10" t="n">
        <v>89</v>
      </c>
      <c r="E118" s="10" t="n">
        <v>91</v>
      </c>
      <c r="F118" s="11" t="n">
        <v>180</v>
      </c>
      <c r="G118" s="8" t="n">
        <v>2</v>
      </c>
    </row>
    <row r="119" customFormat="false" ht="13.5" hidden="false" customHeight="false" outlineLevel="0" collapsed="false">
      <c r="A119" s="8" t="n">
        <v>4050</v>
      </c>
      <c r="B119" s="9" t="s">
        <v>124</v>
      </c>
      <c r="C119" s="10" t="n">
        <v>23</v>
      </c>
      <c r="D119" s="10" t="n">
        <v>43</v>
      </c>
      <c r="E119" s="10" t="n">
        <v>43</v>
      </c>
      <c r="F119" s="11" t="n">
        <v>86</v>
      </c>
      <c r="G119" s="8" t="n">
        <v>2</v>
      </c>
    </row>
    <row r="120" customFormat="false" ht="13.5" hidden="false" customHeight="false" outlineLevel="0" collapsed="false">
      <c r="A120" s="8" t="n">
        <v>4060</v>
      </c>
      <c r="B120" s="9" t="s">
        <v>125</v>
      </c>
      <c r="C120" s="10" t="n">
        <v>296</v>
      </c>
      <c r="D120" s="10" t="n">
        <v>350</v>
      </c>
      <c r="E120" s="10" t="n">
        <v>460</v>
      </c>
      <c r="F120" s="11" t="n">
        <v>810</v>
      </c>
      <c r="G120" s="8" t="n">
        <v>2</v>
      </c>
    </row>
    <row r="121" customFormat="false" ht="13.5" hidden="false" customHeight="false" outlineLevel="0" collapsed="false">
      <c r="A121" s="8" t="n">
        <v>4070</v>
      </c>
      <c r="B121" s="9" t="s">
        <v>126</v>
      </c>
      <c r="C121" s="10" t="n">
        <v>38</v>
      </c>
      <c r="D121" s="10" t="n">
        <v>75</v>
      </c>
      <c r="E121" s="10" t="n">
        <v>74</v>
      </c>
      <c r="F121" s="11" t="n">
        <v>149</v>
      </c>
      <c r="G121" s="8" t="n">
        <v>2</v>
      </c>
    </row>
    <row r="122" customFormat="false" ht="13.5" hidden="false" customHeight="false" outlineLevel="0" collapsed="false">
      <c r="A122" s="8" t="n">
        <v>4080</v>
      </c>
      <c r="B122" s="9" t="s">
        <v>127</v>
      </c>
      <c r="C122" s="10" t="n">
        <v>94</v>
      </c>
      <c r="D122" s="10" t="n">
        <v>149</v>
      </c>
      <c r="E122" s="10" t="n">
        <v>160</v>
      </c>
      <c r="F122" s="11" t="n">
        <v>309</v>
      </c>
      <c r="G122" s="8" t="n">
        <v>2</v>
      </c>
    </row>
    <row r="123" customFormat="false" ht="13.5" hidden="false" customHeight="false" outlineLevel="0" collapsed="false">
      <c r="A123" s="8" t="n">
        <v>4091</v>
      </c>
      <c r="B123" s="9" t="s">
        <v>128</v>
      </c>
      <c r="C123" s="10" t="n">
        <v>123</v>
      </c>
      <c r="D123" s="10" t="n">
        <v>182</v>
      </c>
      <c r="E123" s="10" t="n">
        <v>160</v>
      </c>
      <c r="F123" s="11" t="n">
        <v>342</v>
      </c>
      <c r="G123" s="8" t="n">
        <v>2</v>
      </c>
    </row>
    <row r="124" customFormat="false" ht="13.5" hidden="false" customHeight="false" outlineLevel="0" collapsed="false">
      <c r="A124" s="8" t="n">
        <v>4092</v>
      </c>
      <c r="B124" s="9" t="s">
        <v>129</v>
      </c>
      <c r="C124" s="10" t="n">
        <v>41</v>
      </c>
      <c r="D124" s="10" t="n">
        <v>71</v>
      </c>
      <c r="E124" s="10" t="n">
        <v>68</v>
      </c>
      <c r="F124" s="11" t="n">
        <v>139</v>
      </c>
      <c r="G124" s="8" t="n">
        <v>2</v>
      </c>
    </row>
    <row r="125" customFormat="false" ht="13.5" hidden="false" customHeight="false" outlineLevel="0" collapsed="false">
      <c r="A125" s="8" t="n">
        <v>4093</v>
      </c>
      <c r="B125" s="9" t="s">
        <v>130</v>
      </c>
      <c r="C125" s="10" t="n">
        <v>76</v>
      </c>
      <c r="D125" s="10" t="n">
        <v>88</v>
      </c>
      <c r="E125" s="10" t="n">
        <v>117</v>
      </c>
      <c r="F125" s="11" t="n">
        <v>205</v>
      </c>
      <c r="G125" s="8" t="n">
        <v>2</v>
      </c>
    </row>
    <row r="126" customFormat="false" ht="13.5" hidden="false" customHeight="false" outlineLevel="0" collapsed="false">
      <c r="A126" s="8" t="n">
        <v>4100</v>
      </c>
      <c r="B126" s="9" t="s">
        <v>131</v>
      </c>
      <c r="C126" s="10" t="n">
        <v>505</v>
      </c>
      <c r="D126" s="10" t="n">
        <v>739</v>
      </c>
      <c r="E126" s="10" t="n">
        <v>785</v>
      </c>
      <c r="F126" s="11" t="n">
        <v>1524</v>
      </c>
      <c r="G126" s="8" t="n">
        <v>2</v>
      </c>
    </row>
    <row r="127" customFormat="false" ht="13.5" hidden="false" customHeight="false" outlineLevel="0" collapsed="false">
      <c r="A127" s="8" t="n">
        <v>4110</v>
      </c>
      <c r="B127" s="9" t="s">
        <v>132</v>
      </c>
      <c r="C127" s="10" t="n">
        <v>92</v>
      </c>
      <c r="D127" s="10" t="n">
        <v>110</v>
      </c>
      <c r="E127" s="10" t="n">
        <v>127</v>
      </c>
      <c r="F127" s="11" t="n">
        <v>237</v>
      </c>
      <c r="G127" s="8" t="n">
        <v>2</v>
      </c>
    </row>
    <row r="128" customFormat="false" ht="13.5" hidden="false" customHeight="false" outlineLevel="0" collapsed="false">
      <c r="A128" s="8" t="n">
        <v>4120</v>
      </c>
      <c r="B128" s="9" t="s">
        <v>133</v>
      </c>
      <c r="C128" s="10" t="n">
        <v>281</v>
      </c>
      <c r="D128" s="10" t="n">
        <v>343</v>
      </c>
      <c r="E128" s="10" t="n">
        <v>411</v>
      </c>
      <c r="F128" s="11" t="n">
        <v>754</v>
      </c>
      <c r="G128" s="8" t="n">
        <v>2</v>
      </c>
    </row>
    <row r="129" customFormat="false" ht="13.5" hidden="false" customHeight="false" outlineLevel="0" collapsed="false">
      <c r="A129" s="8" t="n">
        <v>4130</v>
      </c>
      <c r="B129" s="9" t="s">
        <v>134</v>
      </c>
      <c r="C129" s="10" t="n">
        <v>179</v>
      </c>
      <c r="D129" s="10" t="n">
        <v>242</v>
      </c>
      <c r="E129" s="10" t="n">
        <v>257</v>
      </c>
      <c r="F129" s="11" t="n">
        <v>499</v>
      </c>
      <c r="G129" s="8" t="n">
        <v>2</v>
      </c>
    </row>
    <row r="130" customFormat="false" ht="13.5" hidden="false" customHeight="false" outlineLevel="0" collapsed="false">
      <c r="A130" s="8" t="n">
        <v>4140</v>
      </c>
      <c r="B130" s="9" t="s">
        <v>135</v>
      </c>
      <c r="C130" s="10" t="n">
        <v>57</v>
      </c>
      <c r="D130" s="10" t="n">
        <v>76</v>
      </c>
      <c r="E130" s="10" t="n">
        <v>94</v>
      </c>
      <c r="F130" s="11" t="n">
        <v>170</v>
      </c>
      <c r="G130" s="8" t="n">
        <v>2</v>
      </c>
    </row>
    <row r="131" customFormat="false" ht="13.5" hidden="false" customHeight="false" outlineLevel="0" collapsed="false">
      <c r="A131" s="8" t="n">
        <v>4150</v>
      </c>
      <c r="B131" s="9" t="s">
        <v>136</v>
      </c>
      <c r="C131" s="10" t="n">
        <v>112</v>
      </c>
      <c r="D131" s="10" t="n">
        <v>165</v>
      </c>
      <c r="E131" s="10" t="n">
        <v>180</v>
      </c>
      <c r="F131" s="11" t="n">
        <v>345</v>
      </c>
      <c r="G131" s="8" t="n">
        <v>2</v>
      </c>
    </row>
    <row r="132" customFormat="false" ht="13.5" hidden="false" customHeight="false" outlineLevel="0" collapsed="false">
      <c r="A132" s="8" t="n">
        <v>4160</v>
      </c>
      <c r="B132" s="9" t="s">
        <v>137</v>
      </c>
      <c r="C132" s="10" t="n">
        <v>145</v>
      </c>
      <c r="D132" s="10" t="n">
        <v>270</v>
      </c>
      <c r="E132" s="10" t="n">
        <v>286</v>
      </c>
      <c r="F132" s="11" t="n">
        <v>556</v>
      </c>
      <c r="G132" s="8" t="n">
        <v>2</v>
      </c>
    </row>
    <row r="133" customFormat="false" ht="13.5" hidden="false" customHeight="false" outlineLevel="0" collapsed="false">
      <c r="A133" s="8" t="n">
        <v>4170</v>
      </c>
      <c r="B133" s="9" t="s">
        <v>138</v>
      </c>
      <c r="C133" s="10" t="n">
        <v>178</v>
      </c>
      <c r="D133" s="10" t="n">
        <v>250</v>
      </c>
      <c r="E133" s="10" t="n">
        <v>270</v>
      </c>
      <c r="F133" s="11" t="n">
        <v>520</v>
      </c>
      <c r="G133" s="8" t="n">
        <v>2</v>
      </c>
    </row>
    <row r="134" customFormat="false" ht="13.5" hidden="false" customHeight="false" outlineLevel="0" collapsed="false">
      <c r="A134" s="8" t="n">
        <v>4180</v>
      </c>
      <c r="B134" s="9" t="s">
        <v>139</v>
      </c>
      <c r="C134" s="10" t="n">
        <v>268</v>
      </c>
      <c r="D134" s="10" t="n">
        <v>414</v>
      </c>
      <c r="E134" s="10" t="n">
        <v>462</v>
      </c>
      <c r="F134" s="11" t="n">
        <v>876</v>
      </c>
      <c r="G134" s="8" t="n">
        <v>2</v>
      </c>
    </row>
    <row r="135" customFormat="false" ht="13.5" hidden="false" customHeight="false" outlineLevel="0" collapsed="false">
      <c r="A135" s="8" t="n">
        <v>4190</v>
      </c>
      <c r="B135" s="9" t="s">
        <v>140</v>
      </c>
      <c r="C135" s="10" t="n">
        <v>54</v>
      </c>
      <c r="D135" s="10" t="n">
        <v>92</v>
      </c>
      <c r="E135" s="10" t="n">
        <v>87</v>
      </c>
      <c r="F135" s="11" t="n">
        <v>179</v>
      </c>
      <c r="G135" s="8" t="n">
        <v>2</v>
      </c>
    </row>
    <row r="136" customFormat="false" ht="13.5" hidden="false" customHeight="false" outlineLevel="0" collapsed="false">
      <c r="A136" s="8" t="n">
        <v>4200</v>
      </c>
      <c r="B136" s="9" t="s">
        <v>141</v>
      </c>
      <c r="C136" s="10" t="n">
        <v>257</v>
      </c>
      <c r="D136" s="10" t="n">
        <v>404</v>
      </c>
      <c r="E136" s="10" t="n">
        <v>438</v>
      </c>
      <c r="F136" s="11" t="n">
        <v>842</v>
      </c>
      <c r="G136" s="8" t="n">
        <v>2</v>
      </c>
    </row>
    <row r="137" customFormat="false" ht="13.5" hidden="false" customHeight="false" outlineLevel="0" collapsed="false">
      <c r="A137" s="8" t="n">
        <v>4210</v>
      </c>
      <c r="B137" s="9" t="s">
        <v>142</v>
      </c>
      <c r="C137" s="10" t="n">
        <v>29</v>
      </c>
      <c r="D137" s="10" t="n">
        <v>67</v>
      </c>
      <c r="E137" s="10" t="n">
        <v>61</v>
      </c>
      <c r="F137" s="11" t="n">
        <v>128</v>
      </c>
      <c r="G137" s="8" t="n">
        <v>2</v>
      </c>
    </row>
    <row r="138" customFormat="false" ht="13.5" hidden="false" customHeight="false" outlineLevel="0" collapsed="false">
      <c r="A138" s="8" t="n">
        <v>4220</v>
      </c>
      <c r="B138" s="9" t="s">
        <v>143</v>
      </c>
      <c r="C138" s="10" t="n">
        <v>62</v>
      </c>
      <c r="D138" s="10" t="n">
        <v>101</v>
      </c>
      <c r="E138" s="10" t="n">
        <v>114</v>
      </c>
      <c r="F138" s="11" t="n">
        <v>215</v>
      </c>
      <c r="G138" s="8" t="n">
        <v>2</v>
      </c>
    </row>
    <row r="139" customFormat="false" ht="13.5" hidden="false" customHeight="false" outlineLevel="0" collapsed="false">
      <c r="A139" s="8" t="n">
        <v>4230</v>
      </c>
      <c r="B139" s="9" t="s">
        <v>144</v>
      </c>
      <c r="C139" s="10" t="n">
        <v>12</v>
      </c>
      <c r="D139" s="10" t="n">
        <v>16</v>
      </c>
      <c r="E139" s="10" t="n">
        <v>24</v>
      </c>
      <c r="F139" s="11" t="n">
        <v>40</v>
      </c>
      <c r="G139" s="8" t="n">
        <v>2</v>
      </c>
    </row>
    <row r="140" customFormat="false" ht="13.5" hidden="false" customHeight="false" outlineLevel="0" collapsed="false">
      <c r="A140" s="8" t="n">
        <v>4240</v>
      </c>
      <c r="B140" s="9" t="s">
        <v>145</v>
      </c>
      <c r="C140" s="10" t="n">
        <v>63</v>
      </c>
      <c r="D140" s="10" t="n">
        <v>108</v>
      </c>
      <c r="E140" s="10" t="n">
        <v>105</v>
      </c>
      <c r="F140" s="11" t="n">
        <v>213</v>
      </c>
      <c r="G140" s="8" t="n">
        <v>2</v>
      </c>
    </row>
    <row r="141" customFormat="false" ht="13.5" hidden="false" customHeight="false" outlineLevel="0" collapsed="false">
      <c r="A141" s="8" t="n">
        <v>4255</v>
      </c>
      <c r="B141" s="9" t="s">
        <v>146</v>
      </c>
      <c r="C141" s="10" t="n">
        <v>22</v>
      </c>
      <c r="D141" s="10" t="n">
        <v>39</v>
      </c>
      <c r="E141" s="10" t="n">
        <v>45</v>
      </c>
      <c r="F141" s="11" t="n">
        <v>84</v>
      </c>
      <c r="G141" s="8" t="n">
        <v>2</v>
      </c>
    </row>
    <row r="142" customFormat="false" ht="13.5" hidden="false" customHeight="false" outlineLevel="0" collapsed="false">
      <c r="A142" s="8" t="n">
        <v>4270</v>
      </c>
      <c r="B142" s="9" t="s">
        <v>147</v>
      </c>
      <c r="C142" s="10" t="n">
        <v>31</v>
      </c>
      <c r="D142" s="10" t="n">
        <v>57</v>
      </c>
      <c r="E142" s="10" t="n">
        <v>63</v>
      </c>
      <c r="F142" s="11" t="n">
        <v>120</v>
      </c>
      <c r="G142" s="8" t="n">
        <v>2</v>
      </c>
    </row>
    <row r="143" customFormat="false" ht="13.5" hidden="false" customHeight="false" outlineLevel="0" collapsed="false">
      <c r="A143" s="8" t="n">
        <v>4280</v>
      </c>
      <c r="B143" s="9" t="s">
        <v>148</v>
      </c>
      <c r="C143" s="10" t="n">
        <v>125</v>
      </c>
      <c r="D143" s="10" t="n">
        <v>224</v>
      </c>
      <c r="E143" s="10" t="n">
        <v>205</v>
      </c>
      <c r="F143" s="11" t="n">
        <v>429</v>
      </c>
      <c r="G143" s="8" t="n">
        <v>2</v>
      </c>
    </row>
    <row r="144" customFormat="false" ht="13.5" hidden="false" customHeight="false" outlineLevel="0" collapsed="false">
      <c r="A144" s="8" t="n">
        <v>4290</v>
      </c>
      <c r="B144" s="9" t="s">
        <v>149</v>
      </c>
      <c r="C144" s="10" t="n">
        <v>97</v>
      </c>
      <c r="D144" s="10" t="n">
        <v>88</v>
      </c>
      <c r="E144" s="10" t="n">
        <v>104</v>
      </c>
      <c r="F144" s="11" t="n">
        <v>192</v>
      </c>
      <c r="G144" s="8" t="n">
        <v>2</v>
      </c>
    </row>
    <row r="145" customFormat="false" ht="13.5" hidden="false" customHeight="false" outlineLevel="0" collapsed="false">
      <c r="A145" s="8" t="n">
        <v>4300</v>
      </c>
      <c r="B145" s="9" t="s">
        <v>150</v>
      </c>
      <c r="C145" s="10" t="n">
        <v>83</v>
      </c>
      <c r="D145" s="10" t="n">
        <v>100</v>
      </c>
      <c r="E145" s="10" t="n">
        <v>106</v>
      </c>
      <c r="F145" s="11" t="n">
        <v>206</v>
      </c>
      <c r="G145" s="8" t="n">
        <v>2</v>
      </c>
    </row>
    <row r="146" customFormat="false" ht="13.5" hidden="false" customHeight="false" outlineLevel="0" collapsed="false">
      <c r="A146" s="8" t="n">
        <v>5010</v>
      </c>
      <c r="B146" s="9" t="s">
        <v>151</v>
      </c>
      <c r="C146" s="10" t="n">
        <v>66</v>
      </c>
      <c r="D146" s="10" t="n">
        <v>126</v>
      </c>
      <c r="E146" s="10" t="n">
        <v>130</v>
      </c>
      <c r="F146" s="11" t="n">
        <v>256</v>
      </c>
      <c r="G146" s="8" t="n">
        <v>3</v>
      </c>
    </row>
    <row r="147" customFormat="false" ht="13.5" hidden="false" customHeight="false" outlineLevel="0" collapsed="false">
      <c r="A147" s="8" t="n">
        <v>5020</v>
      </c>
      <c r="B147" s="9" t="s">
        <v>152</v>
      </c>
      <c r="C147" s="10" t="n">
        <v>5</v>
      </c>
      <c r="D147" s="10" t="n">
        <v>7</v>
      </c>
      <c r="E147" s="10" t="n">
        <v>15</v>
      </c>
      <c r="F147" s="11" t="n">
        <v>22</v>
      </c>
      <c r="G147" s="8" t="n">
        <v>3</v>
      </c>
    </row>
    <row r="148" customFormat="false" ht="13.5" hidden="false" customHeight="false" outlineLevel="0" collapsed="false">
      <c r="A148" s="8" t="n">
        <v>5030</v>
      </c>
      <c r="B148" s="9" t="s">
        <v>153</v>
      </c>
      <c r="C148" s="10" t="n">
        <v>57</v>
      </c>
      <c r="D148" s="10" t="n">
        <v>105</v>
      </c>
      <c r="E148" s="10" t="n">
        <v>102</v>
      </c>
      <c r="F148" s="11" t="n">
        <v>207</v>
      </c>
      <c r="G148" s="8" t="n">
        <v>3</v>
      </c>
    </row>
    <row r="149" customFormat="false" ht="13.5" hidden="false" customHeight="false" outlineLevel="0" collapsed="false">
      <c r="A149" s="8" t="n">
        <v>5040</v>
      </c>
      <c r="B149" s="9" t="s">
        <v>154</v>
      </c>
      <c r="C149" s="10" t="n">
        <v>62</v>
      </c>
      <c r="D149" s="10" t="n">
        <v>109</v>
      </c>
      <c r="E149" s="10" t="n">
        <v>101</v>
      </c>
      <c r="F149" s="11" t="n">
        <v>210</v>
      </c>
      <c r="G149" s="8" t="n">
        <v>3</v>
      </c>
    </row>
    <row r="150" customFormat="false" ht="13.5" hidden="false" customHeight="false" outlineLevel="0" collapsed="false">
      <c r="A150" s="8" t="n">
        <v>5050</v>
      </c>
      <c r="B150" s="9" t="s">
        <v>155</v>
      </c>
      <c r="C150" s="10" t="n">
        <v>127</v>
      </c>
      <c r="D150" s="10" t="n">
        <v>225</v>
      </c>
      <c r="E150" s="10" t="n">
        <v>231</v>
      </c>
      <c r="F150" s="11" t="n">
        <v>456</v>
      </c>
      <c r="G150" s="8" t="n">
        <v>3</v>
      </c>
    </row>
    <row r="151" customFormat="false" ht="13.5" hidden="false" customHeight="false" outlineLevel="0" collapsed="false">
      <c r="A151" s="8" t="n">
        <v>5060</v>
      </c>
      <c r="B151" s="9" t="s">
        <v>156</v>
      </c>
      <c r="C151" s="10" t="n">
        <v>24</v>
      </c>
      <c r="D151" s="10" t="n">
        <v>34</v>
      </c>
      <c r="E151" s="10" t="n">
        <v>44</v>
      </c>
      <c r="F151" s="11" t="n">
        <v>78</v>
      </c>
      <c r="G151" s="8" t="n">
        <v>3</v>
      </c>
    </row>
    <row r="152" customFormat="false" ht="13.5" hidden="false" customHeight="false" outlineLevel="0" collapsed="false">
      <c r="A152" s="8" t="n">
        <v>5070</v>
      </c>
      <c r="B152" s="9" t="s">
        <v>157</v>
      </c>
      <c r="C152" s="10" t="n">
        <v>30</v>
      </c>
      <c r="D152" s="10" t="n">
        <v>64</v>
      </c>
      <c r="E152" s="10" t="n">
        <v>71</v>
      </c>
      <c r="F152" s="11" t="n">
        <v>135</v>
      </c>
      <c r="G152" s="8" t="n">
        <v>3</v>
      </c>
    </row>
    <row r="153" customFormat="false" ht="13.5" hidden="false" customHeight="false" outlineLevel="0" collapsed="false">
      <c r="A153" s="8" t="n">
        <v>5080</v>
      </c>
      <c r="B153" s="9" t="s">
        <v>158</v>
      </c>
      <c r="C153" s="10" t="n">
        <v>58</v>
      </c>
      <c r="D153" s="10" t="n">
        <v>107</v>
      </c>
      <c r="E153" s="10" t="n">
        <v>120</v>
      </c>
      <c r="F153" s="11" t="n">
        <v>227</v>
      </c>
      <c r="G153" s="8" t="n">
        <v>3</v>
      </c>
    </row>
    <row r="154" customFormat="false" ht="13.5" hidden="false" customHeight="false" outlineLevel="0" collapsed="false">
      <c r="A154" s="8" t="n">
        <v>5090</v>
      </c>
      <c r="B154" s="9" t="s">
        <v>159</v>
      </c>
      <c r="C154" s="10" t="n">
        <v>41</v>
      </c>
      <c r="D154" s="10" t="n">
        <v>99</v>
      </c>
      <c r="E154" s="10" t="n">
        <v>89</v>
      </c>
      <c r="F154" s="11" t="n">
        <v>188</v>
      </c>
      <c r="G154" s="8" t="n">
        <v>3</v>
      </c>
    </row>
    <row r="155" customFormat="false" ht="13.5" hidden="false" customHeight="false" outlineLevel="0" collapsed="false">
      <c r="A155" s="8" t="n">
        <v>5100</v>
      </c>
      <c r="B155" s="9" t="s">
        <v>160</v>
      </c>
      <c r="C155" s="10" t="n">
        <v>52</v>
      </c>
      <c r="D155" s="10" t="n">
        <v>80</v>
      </c>
      <c r="E155" s="10" t="n">
        <v>88</v>
      </c>
      <c r="F155" s="11" t="n">
        <v>168</v>
      </c>
      <c r="G155" s="8" t="n">
        <v>3</v>
      </c>
    </row>
    <row r="156" customFormat="false" ht="13.5" hidden="false" customHeight="false" outlineLevel="0" collapsed="false">
      <c r="A156" s="8" t="n">
        <v>5110</v>
      </c>
      <c r="B156" s="9" t="s">
        <v>161</v>
      </c>
      <c r="C156" s="10" t="n">
        <v>103</v>
      </c>
      <c r="D156" s="10" t="n">
        <v>179</v>
      </c>
      <c r="E156" s="10" t="n">
        <v>198</v>
      </c>
      <c r="F156" s="11" t="n">
        <v>377</v>
      </c>
      <c r="G156" s="8" t="n">
        <v>3</v>
      </c>
    </row>
    <row r="157" customFormat="false" ht="13.5" hidden="false" customHeight="false" outlineLevel="0" collapsed="false">
      <c r="A157" s="8" t="n">
        <v>5120</v>
      </c>
      <c r="B157" s="9" t="s">
        <v>162</v>
      </c>
      <c r="C157" s="10" t="n">
        <v>37</v>
      </c>
      <c r="D157" s="10" t="n">
        <v>70</v>
      </c>
      <c r="E157" s="10" t="n">
        <v>77</v>
      </c>
      <c r="F157" s="11" t="n">
        <v>147</v>
      </c>
      <c r="G157" s="8" t="n">
        <v>3</v>
      </c>
    </row>
    <row r="158" customFormat="false" ht="13.5" hidden="false" customHeight="false" outlineLevel="0" collapsed="false">
      <c r="A158" s="8" t="n">
        <v>5130</v>
      </c>
      <c r="B158" s="9" t="s">
        <v>163</v>
      </c>
      <c r="C158" s="10" t="n">
        <v>142</v>
      </c>
      <c r="D158" s="10" t="n">
        <v>139</v>
      </c>
      <c r="E158" s="10" t="n">
        <v>135</v>
      </c>
      <c r="F158" s="11" t="n">
        <v>274</v>
      </c>
      <c r="G158" s="8" t="n">
        <v>3</v>
      </c>
    </row>
    <row r="159" customFormat="false" ht="13.5" hidden="false" customHeight="false" outlineLevel="0" collapsed="false">
      <c r="A159" s="8" t="n">
        <v>5140</v>
      </c>
      <c r="B159" s="9" t="s">
        <v>164</v>
      </c>
      <c r="C159" s="10" t="n">
        <v>81</v>
      </c>
      <c r="D159" s="10" t="n">
        <v>141</v>
      </c>
      <c r="E159" s="10" t="n">
        <v>144</v>
      </c>
      <c r="F159" s="11" t="n">
        <v>285</v>
      </c>
      <c r="G159" s="8" t="n">
        <v>3</v>
      </c>
    </row>
    <row r="160" customFormat="false" ht="13.5" hidden="false" customHeight="false" outlineLevel="0" collapsed="false">
      <c r="A160" s="8" t="n">
        <v>5150</v>
      </c>
      <c r="B160" s="9" t="s">
        <v>165</v>
      </c>
      <c r="C160" s="10" t="n">
        <v>118</v>
      </c>
      <c r="D160" s="10" t="n">
        <v>221</v>
      </c>
      <c r="E160" s="10" t="n">
        <v>214</v>
      </c>
      <c r="F160" s="11" t="n">
        <v>435</v>
      </c>
      <c r="G160" s="8" t="n">
        <v>3</v>
      </c>
    </row>
    <row r="161" customFormat="false" ht="13.5" hidden="false" customHeight="false" outlineLevel="0" collapsed="false">
      <c r="A161" s="8" t="n">
        <v>5160</v>
      </c>
      <c r="B161" s="9" t="s">
        <v>166</v>
      </c>
      <c r="C161" s="10" t="n">
        <v>16</v>
      </c>
      <c r="D161" s="10" t="n">
        <v>27</v>
      </c>
      <c r="E161" s="10" t="n">
        <v>30</v>
      </c>
      <c r="F161" s="11" t="n">
        <v>57</v>
      </c>
      <c r="G161" s="8" t="n">
        <v>3</v>
      </c>
    </row>
    <row r="162" customFormat="false" ht="13.5" hidden="false" customHeight="false" outlineLevel="0" collapsed="false">
      <c r="A162" s="8" t="n">
        <v>5170</v>
      </c>
      <c r="B162" s="9" t="s">
        <v>167</v>
      </c>
      <c r="C162" s="10" t="n">
        <v>106</v>
      </c>
      <c r="D162" s="10" t="n">
        <v>176</v>
      </c>
      <c r="E162" s="10" t="n">
        <v>199</v>
      </c>
      <c r="F162" s="11" t="n">
        <v>375</v>
      </c>
      <c r="G162" s="8" t="n">
        <v>3</v>
      </c>
    </row>
    <row r="163" customFormat="false" ht="13.5" hidden="false" customHeight="false" outlineLevel="0" collapsed="false">
      <c r="A163" s="8" t="n">
        <v>5180</v>
      </c>
      <c r="B163" s="9" t="s">
        <v>168</v>
      </c>
      <c r="C163" s="10" t="n">
        <v>36</v>
      </c>
      <c r="D163" s="10" t="n">
        <v>74</v>
      </c>
      <c r="E163" s="10" t="n">
        <v>82</v>
      </c>
      <c r="F163" s="11" t="n">
        <v>156</v>
      </c>
      <c r="G163" s="8" t="n">
        <v>3</v>
      </c>
    </row>
    <row r="164" customFormat="false" ht="13.5" hidden="false" customHeight="false" outlineLevel="0" collapsed="false">
      <c r="A164" s="8" t="n">
        <v>5190</v>
      </c>
      <c r="B164" s="9" t="s">
        <v>169</v>
      </c>
      <c r="C164" s="10" t="n">
        <v>47</v>
      </c>
      <c r="D164" s="10" t="n">
        <v>93</v>
      </c>
      <c r="E164" s="10" t="n">
        <v>103</v>
      </c>
      <c r="F164" s="11" t="n">
        <v>196</v>
      </c>
      <c r="G164" s="8" t="n">
        <v>3</v>
      </c>
    </row>
    <row r="165" customFormat="false" ht="13.5" hidden="false" customHeight="false" outlineLevel="0" collapsed="false">
      <c r="A165" s="8" t="n">
        <v>5200</v>
      </c>
      <c r="B165" s="9" t="s">
        <v>170</v>
      </c>
      <c r="C165" s="10" t="n">
        <v>76</v>
      </c>
      <c r="D165" s="10" t="n">
        <v>135</v>
      </c>
      <c r="E165" s="10" t="n">
        <v>133</v>
      </c>
      <c r="F165" s="11" t="n">
        <v>268</v>
      </c>
      <c r="G165" s="8" t="n">
        <v>3</v>
      </c>
    </row>
    <row r="166" customFormat="false" ht="13.5" hidden="false" customHeight="false" outlineLevel="0" collapsed="false">
      <c r="A166" s="8" t="n">
        <v>5210</v>
      </c>
      <c r="B166" s="9" t="s">
        <v>171</v>
      </c>
      <c r="C166" s="10" t="n">
        <v>63</v>
      </c>
      <c r="D166" s="10" t="n">
        <v>105</v>
      </c>
      <c r="E166" s="10" t="n">
        <v>114</v>
      </c>
      <c r="F166" s="11" t="n">
        <v>219</v>
      </c>
      <c r="G166" s="8" t="n">
        <v>3</v>
      </c>
    </row>
    <row r="167" customFormat="false" ht="13.5" hidden="false" customHeight="false" outlineLevel="0" collapsed="false">
      <c r="A167" s="8" t="n">
        <v>5220</v>
      </c>
      <c r="B167" s="9" t="s">
        <v>172</v>
      </c>
      <c r="C167" s="10" t="n">
        <v>162</v>
      </c>
      <c r="D167" s="10" t="n">
        <v>263</v>
      </c>
      <c r="E167" s="10" t="n">
        <v>288</v>
      </c>
      <c r="F167" s="11" t="n">
        <v>551</v>
      </c>
      <c r="G167" s="8" t="n">
        <v>3</v>
      </c>
    </row>
    <row r="168" customFormat="false" ht="13.5" hidden="false" customHeight="false" outlineLevel="0" collapsed="false">
      <c r="A168" s="8" t="n">
        <v>5230</v>
      </c>
      <c r="B168" s="9" t="s">
        <v>173</v>
      </c>
      <c r="C168" s="10" t="n">
        <v>119</v>
      </c>
      <c r="D168" s="10" t="n">
        <v>211</v>
      </c>
      <c r="E168" s="10" t="n">
        <v>239</v>
      </c>
      <c r="F168" s="11" t="n">
        <v>450</v>
      </c>
      <c r="G168" s="8" t="n">
        <v>3</v>
      </c>
    </row>
    <row r="169" customFormat="false" ht="13.5" hidden="false" customHeight="false" outlineLevel="0" collapsed="false">
      <c r="A169" s="8" t="n">
        <v>5240</v>
      </c>
      <c r="B169" s="9" t="s">
        <v>174</v>
      </c>
      <c r="C169" s="10" t="n">
        <v>119</v>
      </c>
      <c r="D169" s="10" t="n">
        <v>248</v>
      </c>
      <c r="E169" s="10" t="n">
        <v>250</v>
      </c>
      <c r="F169" s="11" t="n">
        <v>498</v>
      </c>
      <c r="G169" s="8" t="n">
        <v>3</v>
      </c>
    </row>
    <row r="170" customFormat="false" ht="13.5" hidden="false" customHeight="false" outlineLevel="0" collapsed="false">
      <c r="A170" s="8" t="n">
        <v>5250</v>
      </c>
      <c r="B170" s="9" t="s">
        <v>175</v>
      </c>
      <c r="C170" s="10" t="n">
        <v>100</v>
      </c>
      <c r="D170" s="10" t="n">
        <v>179</v>
      </c>
      <c r="E170" s="10" t="n">
        <v>195</v>
      </c>
      <c r="F170" s="11" t="n">
        <v>374</v>
      </c>
      <c r="G170" s="8" t="n">
        <v>3</v>
      </c>
    </row>
    <row r="171" customFormat="false" ht="13.5" hidden="false" customHeight="false" outlineLevel="0" collapsed="false">
      <c r="A171" s="8" t="n">
        <v>5260</v>
      </c>
      <c r="B171" s="9" t="s">
        <v>176</v>
      </c>
      <c r="C171" s="10" t="n">
        <v>185</v>
      </c>
      <c r="D171" s="10" t="n">
        <v>170</v>
      </c>
      <c r="E171" s="10" t="n">
        <v>252</v>
      </c>
      <c r="F171" s="11" t="n">
        <v>422</v>
      </c>
      <c r="G171" s="8" t="n">
        <v>3</v>
      </c>
    </row>
    <row r="172" customFormat="false" ht="13.5" hidden="false" customHeight="false" outlineLevel="0" collapsed="false">
      <c r="A172" s="8" t="n">
        <v>5261</v>
      </c>
      <c r="B172" s="9" t="s">
        <v>177</v>
      </c>
      <c r="C172" s="10" t="n">
        <v>21</v>
      </c>
      <c r="D172" s="10" t="n">
        <v>30</v>
      </c>
      <c r="E172" s="10" t="n">
        <v>34</v>
      </c>
      <c r="F172" s="11" t="n">
        <v>64</v>
      </c>
      <c r="G172" s="8" t="n">
        <v>3</v>
      </c>
    </row>
    <row r="173" customFormat="false" ht="13.5" hidden="false" customHeight="false" outlineLevel="0" collapsed="false">
      <c r="A173" s="8" t="n">
        <v>5270</v>
      </c>
      <c r="B173" s="9" t="s">
        <v>178</v>
      </c>
      <c r="C173" s="10" t="n">
        <v>17</v>
      </c>
      <c r="D173" s="10" t="n">
        <v>34</v>
      </c>
      <c r="E173" s="10" t="n">
        <v>36</v>
      </c>
      <c r="F173" s="11" t="n">
        <v>70</v>
      </c>
      <c r="G173" s="8" t="n">
        <v>3</v>
      </c>
    </row>
    <row r="174" customFormat="false" ht="13.5" hidden="false" customHeight="false" outlineLevel="0" collapsed="false">
      <c r="A174" s="8" t="n">
        <v>5280</v>
      </c>
      <c r="B174" s="9" t="s">
        <v>179</v>
      </c>
      <c r="C174" s="10" t="n">
        <v>334</v>
      </c>
      <c r="D174" s="10" t="n">
        <v>502</v>
      </c>
      <c r="E174" s="10" t="n">
        <v>559</v>
      </c>
      <c r="F174" s="11" t="n">
        <v>1061</v>
      </c>
      <c r="G174" s="8" t="n">
        <v>3</v>
      </c>
    </row>
    <row r="175" customFormat="false" ht="13.5" hidden="false" customHeight="false" outlineLevel="0" collapsed="false">
      <c r="A175" s="8" t="n">
        <v>5290</v>
      </c>
      <c r="B175" s="9" t="s">
        <v>180</v>
      </c>
      <c r="C175" s="10" t="n">
        <v>67</v>
      </c>
      <c r="D175" s="10" t="n">
        <v>125</v>
      </c>
      <c r="E175" s="10" t="n">
        <v>140</v>
      </c>
      <c r="F175" s="11" t="n">
        <v>265</v>
      </c>
      <c r="G175" s="8" t="n">
        <v>3</v>
      </c>
    </row>
    <row r="176" customFormat="false" ht="13.5" hidden="false" customHeight="false" outlineLevel="0" collapsed="false">
      <c r="A176" s="8" t="n">
        <v>5300</v>
      </c>
      <c r="B176" s="9" t="s">
        <v>181</v>
      </c>
      <c r="C176" s="10" t="n">
        <v>66</v>
      </c>
      <c r="D176" s="10" t="n">
        <v>125</v>
      </c>
      <c r="E176" s="10" t="n">
        <v>127</v>
      </c>
      <c r="F176" s="11" t="n">
        <v>252</v>
      </c>
      <c r="G176" s="8" t="n">
        <v>3</v>
      </c>
    </row>
    <row r="177" customFormat="false" ht="13.5" hidden="false" customHeight="false" outlineLevel="0" collapsed="false">
      <c r="A177" s="8" t="n">
        <v>5310</v>
      </c>
      <c r="B177" s="9" t="s">
        <v>182</v>
      </c>
      <c r="C177" s="10" t="n">
        <v>34</v>
      </c>
      <c r="D177" s="10" t="n">
        <v>60</v>
      </c>
      <c r="E177" s="10" t="n">
        <v>79</v>
      </c>
      <c r="F177" s="11" t="n">
        <v>139</v>
      </c>
      <c r="G177" s="8" t="n">
        <v>3</v>
      </c>
    </row>
    <row r="178" customFormat="false" ht="13.5" hidden="false" customHeight="false" outlineLevel="0" collapsed="false">
      <c r="A178" s="8" t="n">
        <v>5320</v>
      </c>
      <c r="B178" s="9" t="s">
        <v>183</v>
      </c>
      <c r="C178" s="10" t="n">
        <v>102</v>
      </c>
      <c r="D178" s="10" t="n">
        <v>151</v>
      </c>
      <c r="E178" s="10" t="n">
        <v>129</v>
      </c>
      <c r="F178" s="11" t="n">
        <v>280</v>
      </c>
      <c r="G178" s="8" t="n">
        <v>3</v>
      </c>
    </row>
    <row r="179" customFormat="false" ht="13.5" hidden="false" customHeight="false" outlineLevel="0" collapsed="false">
      <c r="A179" s="8" t="n">
        <v>5330</v>
      </c>
      <c r="B179" s="9" t="s">
        <v>184</v>
      </c>
      <c r="C179" s="10" t="n">
        <v>28</v>
      </c>
      <c r="D179" s="10" t="n">
        <v>59</v>
      </c>
      <c r="E179" s="10" t="n">
        <v>49</v>
      </c>
      <c r="F179" s="11" t="n">
        <v>108</v>
      </c>
      <c r="G179" s="8" t="n">
        <v>3</v>
      </c>
    </row>
    <row r="180" customFormat="false" ht="13.5" hidden="false" customHeight="false" outlineLevel="0" collapsed="false">
      <c r="A180" s="8" t="n">
        <v>5340</v>
      </c>
      <c r="B180" s="9" t="s">
        <v>185</v>
      </c>
      <c r="C180" s="10" t="n">
        <v>17</v>
      </c>
      <c r="D180" s="10" t="n">
        <v>32</v>
      </c>
      <c r="E180" s="10" t="n">
        <v>28</v>
      </c>
      <c r="F180" s="11" t="n">
        <v>60</v>
      </c>
      <c r="G180" s="8" t="n">
        <v>3</v>
      </c>
    </row>
    <row r="181" customFormat="false" ht="13.5" hidden="false" customHeight="false" outlineLevel="0" collapsed="false">
      <c r="A181" s="8" t="n">
        <v>5350</v>
      </c>
      <c r="B181" s="9" t="s">
        <v>186</v>
      </c>
      <c r="C181" s="10" t="n">
        <v>7</v>
      </c>
      <c r="D181" s="10" t="n">
        <v>15</v>
      </c>
      <c r="E181" s="10" t="n">
        <v>12</v>
      </c>
      <c r="F181" s="11" t="n">
        <v>27</v>
      </c>
      <c r="G181" s="8" t="n">
        <v>3</v>
      </c>
    </row>
    <row r="182" customFormat="false" ht="13.5" hidden="false" customHeight="false" outlineLevel="0" collapsed="false">
      <c r="A182" s="8" t="n">
        <v>5360</v>
      </c>
      <c r="B182" s="9" t="s">
        <v>187</v>
      </c>
      <c r="C182" s="10" t="n">
        <v>12</v>
      </c>
      <c r="D182" s="10" t="n">
        <v>21</v>
      </c>
      <c r="E182" s="10" t="n">
        <v>24</v>
      </c>
      <c r="F182" s="11" t="n">
        <v>45</v>
      </c>
      <c r="G182" s="8" t="n">
        <v>3</v>
      </c>
    </row>
    <row r="183" customFormat="false" ht="13.5" hidden="false" customHeight="false" outlineLevel="0" collapsed="false">
      <c r="A183" s="8" t="n">
        <v>5370</v>
      </c>
      <c r="B183" s="9" t="s">
        <v>188</v>
      </c>
      <c r="C183" s="10" t="n">
        <v>28</v>
      </c>
      <c r="D183" s="10" t="n">
        <v>61</v>
      </c>
      <c r="E183" s="10" t="n">
        <v>61</v>
      </c>
      <c r="F183" s="11" t="n">
        <v>122</v>
      </c>
      <c r="G183" s="8" t="n">
        <v>3</v>
      </c>
    </row>
    <row r="184" customFormat="false" ht="13.5" hidden="false" customHeight="false" outlineLevel="0" collapsed="false">
      <c r="A184" s="8" t="n">
        <v>5380</v>
      </c>
      <c r="B184" s="9" t="s">
        <v>189</v>
      </c>
      <c r="C184" s="10" t="n">
        <v>29</v>
      </c>
      <c r="D184" s="10" t="n">
        <v>60</v>
      </c>
      <c r="E184" s="10" t="n">
        <v>70</v>
      </c>
      <c r="F184" s="11" t="n">
        <v>130</v>
      </c>
      <c r="G184" s="8" t="n">
        <v>3</v>
      </c>
    </row>
    <row r="185" customFormat="false" ht="13.5" hidden="false" customHeight="false" outlineLevel="0" collapsed="false">
      <c r="A185" s="8" t="n">
        <v>5390</v>
      </c>
      <c r="B185" s="9" t="s">
        <v>190</v>
      </c>
      <c r="C185" s="10" t="n">
        <v>56</v>
      </c>
      <c r="D185" s="10" t="n">
        <v>85</v>
      </c>
      <c r="E185" s="10" t="n">
        <v>92</v>
      </c>
      <c r="F185" s="11" t="n">
        <v>177</v>
      </c>
      <c r="G185" s="8" t="n">
        <v>3</v>
      </c>
    </row>
    <row r="186" customFormat="false" ht="13.5" hidden="false" customHeight="false" outlineLevel="0" collapsed="false">
      <c r="A186" s="8" t="n">
        <v>6101</v>
      </c>
      <c r="B186" s="9" t="s">
        <v>191</v>
      </c>
      <c r="C186" s="10" t="n">
        <v>113</v>
      </c>
      <c r="D186" s="10" t="n">
        <v>192</v>
      </c>
      <c r="E186" s="10" t="n">
        <v>186</v>
      </c>
      <c r="F186" s="11" t="n">
        <v>378</v>
      </c>
      <c r="G186" s="8" t="n">
        <v>4</v>
      </c>
    </row>
    <row r="187" customFormat="false" ht="13.5" hidden="false" customHeight="false" outlineLevel="0" collapsed="false">
      <c r="A187" s="8" t="n">
        <v>6102</v>
      </c>
      <c r="B187" s="9" t="s">
        <v>192</v>
      </c>
      <c r="C187" s="10" t="n">
        <v>91</v>
      </c>
      <c r="D187" s="10" t="n">
        <v>129</v>
      </c>
      <c r="E187" s="10" t="n">
        <v>149</v>
      </c>
      <c r="F187" s="11" t="n">
        <v>278</v>
      </c>
      <c r="G187" s="8" t="n">
        <v>4</v>
      </c>
    </row>
    <row r="188" customFormat="false" ht="13.5" hidden="false" customHeight="false" outlineLevel="0" collapsed="false">
      <c r="A188" s="8" t="n">
        <v>6103</v>
      </c>
      <c r="B188" s="9" t="s">
        <v>193</v>
      </c>
      <c r="C188" s="10" t="n">
        <v>103</v>
      </c>
      <c r="D188" s="10" t="n">
        <v>187</v>
      </c>
      <c r="E188" s="10" t="n">
        <v>182</v>
      </c>
      <c r="F188" s="11" t="n">
        <v>369</v>
      </c>
      <c r="G188" s="8" t="n">
        <v>4</v>
      </c>
    </row>
    <row r="189" customFormat="false" ht="13.5" hidden="false" customHeight="false" outlineLevel="0" collapsed="false">
      <c r="A189" s="8" t="n">
        <v>6104</v>
      </c>
      <c r="B189" s="9" t="s">
        <v>194</v>
      </c>
      <c r="C189" s="10" t="n">
        <v>55</v>
      </c>
      <c r="D189" s="10" t="n">
        <v>115</v>
      </c>
      <c r="E189" s="10" t="n">
        <v>113</v>
      </c>
      <c r="F189" s="11" t="n">
        <v>228</v>
      </c>
      <c r="G189" s="8" t="n">
        <v>4</v>
      </c>
    </row>
    <row r="190" customFormat="false" ht="13.5" hidden="false" customHeight="false" outlineLevel="0" collapsed="false">
      <c r="A190" s="8" t="n">
        <v>6105</v>
      </c>
      <c r="B190" s="9" t="s">
        <v>195</v>
      </c>
      <c r="C190" s="10" t="n">
        <v>151</v>
      </c>
      <c r="D190" s="10" t="n">
        <v>291</v>
      </c>
      <c r="E190" s="10" t="n">
        <v>295</v>
      </c>
      <c r="F190" s="11" t="n">
        <v>586</v>
      </c>
      <c r="G190" s="8" t="n">
        <v>4</v>
      </c>
    </row>
    <row r="191" customFormat="false" ht="13.5" hidden="false" customHeight="false" outlineLevel="0" collapsed="false">
      <c r="A191" s="8" t="n">
        <v>6106</v>
      </c>
      <c r="B191" s="9" t="s">
        <v>196</v>
      </c>
      <c r="C191" s="10" t="n">
        <v>48</v>
      </c>
      <c r="D191" s="10" t="n">
        <v>91</v>
      </c>
      <c r="E191" s="10" t="n">
        <v>105</v>
      </c>
      <c r="F191" s="11" t="n">
        <v>196</v>
      </c>
      <c r="G191" s="8" t="n">
        <v>4</v>
      </c>
    </row>
    <row r="192" customFormat="false" ht="13.5" hidden="false" customHeight="false" outlineLevel="0" collapsed="false">
      <c r="A192" s="8" t="n">
        <v>6107</v>
      </c>
      <c r="B192" s="9" t="s">
        <v>197</v>
      </c>
      <c r="C192" s="10" t="n">
        <v>21</v>
      </c>
      <c r="D192" s="10" t="n">
        <v>54</v>
      </c>
      <c r="E192" s="10" t="n">
        <v>40</v>
      </c>
      <c r="F192" s="11" t="n">
        <v>94</v>
      </c>
      <c r="G192" s="8" t="n">
        <v>4</v>
      </c>
    </row>
    <row r="193" customFormat="false" ht="13.5" hidden="false" customHeight="false" outlineLevel="0" collapsed="false">
      <c r="A193" s="8" t="n">
        <v>6108</v>
      </c>
      <c r="B193" s="9" t="s">
        <v>198</v>
      </c>
      <c r="C193" s="10" t="n">
        <v>14</v>
      </c>
      <c r="D193" s="10" t="n">
        <v>14</v>
      </c>
      <c r="E193" s="10" t="n">
        <v>23</v>
      </c>
      <c r="F193" s="11" t="n">
        <v>37</v>
      </c>
      <c r="G193" s="8" t="n">
        <v>4</v>
      </c>
    </row>
    <row r="194" customFormat="false" ht="13.5" hidden="false" customHeight="false" outlineLevel="0" collapsed="false">
      <c r="A194" s="8" t="n">
        <v>6109</v>
      </c>
      <c r="B194" s="9" t="s">
        <v>199</v>
      </c>
      <c r="C194" s="10" t="n">
        <v>32</v>
      </c>
      <c r="D194" s="10" t="n">
        <v>55</v>
      </c>
      <c r="E194" s="10" t="n">
        <v>62</v>
      </c>
      <c r="F194" s="11" t="n">
        <v>117</v>
      </c>
      <c r="G194" s="8" t="n">
        <v>4</v>
      </c>
    </row>
    <row r="195" customFormat="false" ht="13.5" hidden="false" customHeight="false" outlineLevel="0" collapsed="false">
      <c r="A195" s="8" t="n">
        <v>6111</v>
      </c>
      <c r="B195" s="9" t="s">
        <v>200</v>
      </c>
      <c r="C195" s="10" t="n">
        <v>17</v>
      </c>
      <c r="D195" s="10" t="n">
        <v>31</v>
      </c>
      <c r="E195" s="10" t="n">
        <v>22</v>
      </c>
      <c r="F195" s="11" t="n">
        <v>53</v>
      </c>
      <c r="G195" s="8" t="n">
        <v>4</v>
      </c>
    </row>
    <row r="196" customFormat="false" ht="13.5" hidden="false" customHeight="false" outlineLevel="0" collapsed="false">
      <c r="A196" s="8" t="n">
        <v>6151</v>
      </c>
      <c r="B196" s="9" t="s">
        <v>201</v>
      </c>
      <c r="C196" s="10" t="n">
        <v>54</v>
      </c>
      <c r="D196" s="10" t="n">
        <v>95</v>
      </c>
      <c r="E196" s="10" t="n">
        <v>79</v>
      </c>
      <c r="F196" s="11" t="n">
        <v>174</v>
      </c>
      <c r="G196" s="8" t="n">
        <v>4</v>
      </c>
    </row>
    <row r="197" customFormat="false" ht="13.5" hidden="false" customHeight="false" outlineLevel="0" collapsed="false">
      <c r="A197" s="8" t="n">
        <v>6213</v>
      </c>
      <c r="B197" s="9" t="s">
        <v>202</v>
      </c>
      <c r="C197" s="10" t="n">
        <v>36</v>
      </c>
      <c r="D197" s="10" t="n">
        <v>63</v>
      </c>
      <c r="E197" s="10" t="n">
        <v>63</v>
      </c>
      <c r="F197" s="11" t="n">
        <v>126</v>
      </c>
      <c r="G197" s="8" t="n">
        <v>4</v>
      </c>
    </row>
    <row r="198" customFormat="false" ht="13.5" hidden="false" customHeight="false" outlineLevel="0" collapsed="false">
      <c r="A198" s="8" t="n">
        <v>6214</v>
      </c>
      <c r="B198" s="9" t="s">
        <v>203</v>
      </c>
      <c r="C198" s="10" t="n">
        <v>26</v>
      </c>
      <c r="D198" s="10" t="n">
        <v>44</v>
      </c>
      <c r="E198" s="10" t="n">
        <v>48</v>
      </c>
      <c r="F198" s="11" t="n">
        <v>92</v>
      </c>
      <c r="G198" s="8" t="n">
        <v>4</v>
      </c>
    </row>
    <row r="199" customFormat="false" ht="13.5" hidden="false" customHeight="false" outlineLevel="0" collapsed="false">
      <c r="A199" s="8" t="n">
        <v>6215</v>
      </c>
      <c r="B199" s="9" t="s">
        <v>204</v>
      </c>
      <c r="C199" s="10" t="n">
        <v>40</v>
      </c>
      <c r="D199" s="10" t="n">
        <v>68</v>
      </c>
      <c r="E199" s="10" t="n">
        <v>64</v>
      </c>
      <c r="F199" s="11" t="n">
        <v>132</v>
      </c>
      <c r="G199" s="8" t="n">
        <v>4</v>
      </c>
    </row>
    <row r="200" customFormat="false" ht="13.5" hidden="false" customHeight="false" outlineLevel="0" collapsed="false">
      <c r="A200" s="8" t="n">
        <v>6216</v>
      </c>
      <c r="B200" s="9" t="s">
        <v>205</v>
      </c>
      <c r="C200" s="10" t="n">
        <v>70</v>
      </c>
      <c r="D200" s="10" t="n">
        <v>102</v>
      </c>
      <c r="E200" s="10" t="n">
        <v>116</v>
      </c>
      <c r="F200" s="11" t="n">
        <v>218</v>
      </c>
      <c r="G200" s="8" t="n">
        <v>4</v>
      </c>
    </row>
    <row r="201" customFormat="false" ht="13.5" hidden="false" customHeight="false" outlineLevel="0" collapsed="false">
      <c r="A201" s="8" t="n">
        <v>6217</v>
      </c>
      <c r="B201" s="9" t="s">
        <v>206</v>
      </c>
      <c r="C201" s="10" t="n">
        <v>19</v>
      </c>
      <c r="D201" s="10" t="n">
        <v>38</v>
      </c>
      <c r="E201" s="10" t="n">
        <v>46</v>
      </c>
      <c r="F201" s="11" t="n">
        <v>84</v>
      </c>
      <c r="G201" s="8" t="n">
        <v>4</v>
      </c>
    </row>
    <row r="202" customFormat="false" ht="13.5" hidden="false" customHeight="false" outlineLevel="0" collapsed="false">
      <c r="A202" s="8" t="n">
        <v>6218</v>
      </c>
      <c r="B202" s="9" t="s">
        <v>207</v>
      </c>
      <c r="C202" s="10" t="n">
        <v>11</v>
      </c>
      <c r="D202" s="10" t="n">
        <v>25</v>
      </c>
      <c r="E202" s="10" t="n">
        <v>25</v>
      </c>
      <c r="F202" s="11" t="n">
        <v>50</v>
      </c>
      <c r="G202" s="8" t="n">
        <v>4</v>
      </c>
    </row>
    <row r="203" customFormat="false" ht="13.5" hidden="false" customHeight="false" outlineLevel="0" collapsed="false">
      <c r="A203" s="8" t="n">
        <v>6219</v>
      </c>
      <c r="B203" s="9" t="s">
        <v>208</v>
      </c>
      <c r="C203" s="10" t="n">
        <v>38</v>
      </c>
      <c r="D203" s="10" t="n">
        <v>68</v>
      </c>
      <c r="E203" s="10" t="n">
        <v>72</v>
      </c>
      <c r="F203" s="11" t="n">
        <v>140</v>
      </c>
      <c r="G203" s="8" t="n">
        <v>4</v>
      </c>
    </row>
    <row r="204" customFormat="false" ht="13.5" hidden="false" customHeight="false" outlineLevel="0" collapsed="false">
      <c r="A204" s="8" t="n">
        <v>6220</v>
      </c>
      <c r="B204" s="9" t="s">
        <v>209</v>
      </c>
      <c r="C204" s="10" t="n">
        <v>26</v>
      </c>
      <c r="D204" s="10" t="n">
        <v>53</v>
      </c>
      <c r="E204" s="10" t="n">
        <v>53</v>
      </c>
      <c r="F204" s="11" t="n">
        <v>106</v>
      </c>
      <c r="G204" s="8" t="n">
        <v>4</v>
      </c>
    </row>
    <row r="205" customFormat="false" ht="13.5" hidden="false" customHeight="false" outlineLevel="0" collapsed="false">
      <c r="A205" s="8" t="n">
        <v>6221</v>
      </c>
      <c r="B205" s="9" t="s">
        <v>210</v>
      </c>
      <c r="C205" s="10" t="n">
        <v>129</v>
      </c>
      <c r="D205" s="10" t="n">
        <v>248</v>
      </c>
      <c r="E205" s="10" t="n">
        <v>262</v>
      </c>
      <c r="F205" s="11" t="n">
        <v>510</v>
      </c>
      <c r="G205" s="8" t="n">
        <v>4</v>
      </c>
    </row>
    <row r="206" customFormat="false" ht="13.5" hidden="false" customHeight="false" outlineLevel="0" collapsed="false">
      <c r="A206" s="8" t="n">
        <v>6222</v>
      </c>
      <c r="B206" s="9" t="s">
        <v>211</v>
      </c>
      <c r="C206" s="10" t="n">
        <v>5</v>
      </c>
      <c r="D206" s="10" t="n">
        <v>10</v>
      </c>
      <c r="E206" s="10" t="n">
        <v>9</v>
      </c>
      <c r="F206" s="11" t="n">
        <v>19</v>
      </c>
      <c r="G206" s="8" t="n">
        <v>4</v>
      </c>
    </row>
    <row r="207" customFormat="false" ht="13.5" hidden="false" customHeight="false" outlineLevel="0" collapsed="false">
      <c r="A207" s="8" t="n">
        <v>6323</v>
      </c>
      <c r="B207" s="9" t="s">
        <v>212</v>
      </c>
      <c r="C207" s="10" t="n">
        <v>189</v>
      </c>
      <c r="D207" s="10" t="n">
        <v>341</v>
      </c>
      <c r="E207" s="10" t="n">
        <v>349</v>
      </c>
      <c r="F207" s="11" t="n">
        <v>690</v>
      </c>
      <c r="G207" s="8" t="n">
        <v>4</v>
      </c>
    </row>
    <row r="208" customFormat="false" ht="13.5" hidden="false" customHeight="false" outlineLevel="0" collapsed="false">
      <c r="A208" s="8" t="n">
        <v>6324</v>
      </c>
      <c r="B208" s="9" t="s">
        <v>213</v>
      </c>
      <c r="C208" s="10" t="n">
        <v>23</v>
      </c>
      <c r="D208" s="10" t="n">
        <v>35</v>
      </c>
      <c r="E208" s="10" t="n">
        <v>37</v>
      </c>
      <c r="F208" s="11" t="n">
        <v>72</v>
      </c>
      <c r="G208" s="8" t="n">
        <v>4</v>
      </c>
    </row>
    <row r="209" customFormat="false" ht="13.5" hidden="false" customHeight="false" outlineLevel="0" collapsed="false">
      <c r="A209" s="8" t="n">
        <v>6325</v>
      </c>
      <c r="B209" s="9" t="s">
        <v>214</v>
      </c>
      <c r="C209" s="10" t="n">
        <v>101</v>
      </c>
      <c r="D209" s="10" t="n">
        <v>188</v>
      </c>
      <c r="E209" s="10" t="n">
        <v>215</v>
      </c>
      <c r="F209" s="11" t="n">
        <v>403</v>
      </c>
      <c r="G209" s="8" t="n">
        <v>4</v>
      </c>
    </row>
    <row r="210" customFormat="false" ht="13.5" hidden="false" customHeight="false" outlineLevel="0" collapsed="false">
      <c r="A210" s="8" t="n">
        <v>6326</v>
      </c>
      <c r="B210" s="9" t="s">
        <v>215</v>
      </c>
      <c r="C210" s="10" t="n">
        <v>78</v>
      </c>
      <c r="D210" s="10" t="n">
        <v>166</v>
      </c>
      <c r="E210" s="10" t="n">
        <v>157</v>
      </c>
      <c r="F210" s="11" t="n">
        <v>323</v>
      </c>
      <c r="G210" s="8" t="n">
        <v>4</v>
      </c>
    </row>
    <row r="211" customFormat="false" ht="13.5" hidden="false" customHeight="false" outlineLevel="0" collapsed="false">
      <c r="A211" s="8" t="n">
        <v>6327</v>
      </c>
      <c r="B211" s="9" t="s">
        <v>216</v>
      </c>
      <c r="C211" s="10" t="n">
        <v>118</v>
      </c>
      <c r="D211" s="10" t="n">
        <v>200</v>
      </c>
      <c r="E211" s="10" t="n">
        <v>201</v>
      </c>
      <c r="F211" s="11" t="n">
        <v>401</v>
      </c>
      <c r="G211" s="8" t="n">
        <v>4</v>
      </c>
    </row>
    <row r="212" customFormat="false" ht="13.5" hidden="false" customHeight="false" outlineLevel="0" collapsed="false">
      <c r="A212" s="8" t="n">
        <v>6328</v>
      </c>
      <c r="B212" s="9" t="s">
        <v>217</v>
      </c>
      <c r="C212" s="10" t="n">
        <v>43</v>
      </c>
      <c r="D212" s="10" t="n">
        <v>77</v>
      </c>
      <c r="E212" s="10" t="n">
        <v>80</v>
      </c>
      <c r="F212" s="11" t="n">
        <v>157</v>
      </c>
      <c r="G212" s="8" t="n">
        <v>4</v>
      </c>
    </row>
    <row r="213" customFormat="false" ht="13.5" hidden="false" customHeight="false" outlineLevel="0" collapsed="false">
      <c r="A213" s="8" t="n">
        <v>6329</v>
      </c>
      <c r="B213" s="9" t="s">
        <v>218</v>
      </c>
      <c r="C213" s="10" t="n">
        <v>25</v>
      </c>
      <c r="D213" s="10" t="n">
        <v>48</v>
      </c>
      <c r="E213" s="10" t="n">
        <v>45</v>
      </c>
      <c r="F213" s="11" t="n">
        <v>93</v>
      </c>
      <c r="G213" s="8" t="n">
        <v>4</v>
      </c>
    </row>
    <row r="214" customFormat="false" ht="13.5" hidden="false" customHeight="false" outlineLevel="0" collapsed="false">
      <c r="A214" s="8" t="n">
        <v>6330</v>
      </c>
      <c r="B214" s="9" t="s">
        <v>219</v>
      </c>
      <c r="C214" s="10" t="n">
        <v>150</v>
      </c>
      <c r="D214" s="10" t="n">
        <v>253</v>
      </c>
      <c r="E214" s="10" t="n">
        <v>281</v>
      </c>
      <c r="F214" s="11" t="n">
        <v>534</v>
      </c>
      <c r="G214" s="8" t="n">
        <v>4</v>
      </c>
    </row>
    <row r="215" customFormat="false" ht="13.5" hidden="false" customHeight="false" outlineLevel="0" collapsed="false">
      <c r="A215" s="8" t="n">
        <v>6352</v>
      </c>
      <c r="B215" s="9" t="s">
        <v>220</v>
      </c>
      <c r="C215" s="10" t="n">
        <v>69</v>
      </c>
      <c r="D215" s="10" t="n">
        <v>19</v>
      </c>
      <c r="E215" s="10" t="n">
        <v>51</v>
      </c>
      <c r="F215" s="11" t="n">
        <v>70</v>
      </c>
      <c r="G215" s="8" t="n">
        <v>4</v>
      </c>
    </row>
    <row r="216" customFormat="false" ht="13.5" hidden="false" customHeight="false" outlineLevel="0" collapsed="false">
      <c r="A216" s="8" t="n">
        <v>6431</v>
      </c>
      <c r="B216" s="9" t="s">
        <v>221</v>
      </c>
      <c r="C216" s="10" t="n">
        <v>25</v>
      </c>
      <c r="D216" s="10" t="n">
        <v>56</v>
      </c>
      <c r="E216" s="10" t="n">
        <v>56</v>
      </c>
      <c r="F216" s="11" t="n">
        <v>112</v>
      </c>
      <c r="G216" s="8" t="n">
        <v>4</v>
      </c>
    </row>
    <row r="217" customFormat="false" ht="13.5" hidden="false" customHeight="false" outlineLevel="0" collapsed="false">
      <c r="A217" s="8" t="n">
        <v>6432</v>
      </c>
      <c r="B217" s="9" t="s">
        <v>222</v>
      </c>
      <c r="C217" s="10" t="n">
        <v>44</v>
      </c>
      <c r="D217" s="10" t="n">
        <v>69</v>
      </c>
      <c r="E217" s="10" t="n">
        <v>69</v>
      </c>
      <c r="F217" s="11" t="n">
        <v>138</v>
      </c>
      <c r="G217" s="8" t="n">
        <v>4</v>
      </c>
    </row>
    <row r="218" customFormat="false" ht="13.5" hidden="false" customHeight="false" outlineLevel="0" collapsed="false">
      <c r="A218" s="8" t="n">
        <v>6433</v>
      </c>
      <c r="B218" s="9" t="s">
        <v>223</v>
      </c>
      <c r="C218" s="10" t="n">
        <v>19</v>
      </c>
      <c r="D218" s="10" t="n">
        <v>32</v>
      </c>
      <c r="E218" s="10" t="n">
        <v>28</v>
      </c>
      <c r="F218" s="11" t="n">
        <v>60</v>
      </c>
      <c r="G218" s="8" t="n">
        <v>4</v>
      </c>
    </row>
    <row r="219" customFormat="false" ht="13.5" hidden="false" customHeight="false" outlineLevel="0" collapsed="false">
      <c r="A219" s="8" t="n">
        <v>6434</v>
      </c>
      <c r="B219" s="9" t="s">
        <v>224</v>
      </c>
      <c r="C219" s="10" t="n">
        <v>72</v>
      </c>
      <c r="D219" s="10" t="n">
        <v>117</v>
      </c>
      <c r="E219" s="10" t="n">
        <v>143</v>
      </c>
      <c r="F219" s="11" t="n">
        <v>260</v>
      </c>
      <c r="G219" s="8" t="n">
        <v>4</v>
      </c>
    </row>
    <row r="220" customFormat="false" ht="13.5" hidden="false" customHeight="false" outlineLevel="0" collapsed="false">
      <c r="A220" s="8" t="n">
        <v>6435</v>
      </c>
      <c r="B220" s="9" t="s">
        <v>225</v>
      </c>
      <c r="C220" s="10" t="n">
        <v>71</v>
      </c>
      <c r="D220" s="10" t="n">
        <v>109</v>
      </c>
      <c r="E220" s="10" t="n">
        <v>126</v>
      </c>
      <c r="F220" s="11" t="n">
        <v>235</v>
      </c>
      <c r="G220" s="8" t="n">
        <v>4</v>
      </c>
    </row>
    <row r="221" customFormat="false" ht="13.5" hidden="false" customHeight="false" outlineLevel="0" collapsed="false">
      <c r="A221" s="8" t="n">
        <v>6436</v>
      </c>
      <c r="B221" s="9" t="s">
        <v>226</v>
      </c>
      <c r="C221" s="10" t="n">
        <v>26</v>
      </c>
      <c r="D221" s="10" t="n">
        <v>43</v>
      </c>
      <c r="E221" s="10" t="n">
        <v>44</v>
      </c>
      <c r="F221" s="11" t="n">
        <v>87</v>
      </c>
      <c r="G221" s="8" t="n">
        <v>4</v>
      </c>
    </row>
    <row r="222" customFormat="false" ht="13.5" hidden="false" customHeight="false" outlineLevel="0" collapsed="false">
      <c r="A222" s="8" t="n">
        <v>6437</v>
      </c>
      <c r="B222" s="9" t="s">
        <v>227</v>
      </c>
      <c r="C222" s="10" t="n">
        <v>168</v>
      </c>
      <c r="D222" s="10" t="n">
        <v>274</v>
      </c>
      <c r="E222" s="10" t="n">
        <v>282</v>
      </c>
      <c r="F222" s="11" t="n">
        <v>556</v>
      </c>
      <c r="G222" s="8" t="n">
        <v>4</v>
      </c>
    </row>
    <row r="223" customFormat="false" ht="13.5" hidden="false" customHeight="false" outlineLevel="0" collapsed="false">
      <c r="A223" s="8" t="n">
        <v>6438</v>
      </c>
      <c r="B223" s="9" t="s">
        <v>228</v>
      </c>
      <c r="C223" s="10" t="n">
        <v>89</v>
      </c>
      <c r="D223" s="10" t="n">
        <v>158</v>
      </c>
      <c r="E223" s="10" t="n">
        <v>172</v>
      </c>
      <c r="F223" s="11" t="n">
        <v>330</v>
      </c>
      <c r="G223" s="8" t="n">
        <v>4</v>
      </c>
    </row>
    <row r="224" customFormat="false" ht="13.5" hidden="false" customHeight="false" outlineLevel="0" collapsed="false">
      <c r="A224" s="8" t="n">
        <v>6439</v>
      </c>
      <c r="B224" s="9" t="s">
        <v>229</v>
      </c>
      <c r="C224" s="10" t="n">
        <v>116</v>
      </c>
      <c r="D224" s="10" t="n">
        <v>190</v>
      </c>
      <c r="E224" s="10" t="n">
        <v>208</v>
      </c>
      <c r="F224" s="11" t="n">
        <v>398</v>
      </c>
      <c r="G224" s="8" t="n">
        <v>4</v>
      </c>
    </row>
    <row r="225" customFormat="false" ht="13.5" hidden="false" customHeight="false" outlineLevel="0" collapsed="false">
      <c r="A225" s="8" t="n">
        <v>6540</v>
      </c>
      <c r="B225" s="9" t="s">
        <v>230</v>
      </c>
      <c r="C225" s="10" t="n">
        <v>154</v>
      </c>
      <c r="D225" s="10" t="n">
        <v>246</v>
      </c>
      <c r="E225" s="10" t="n">
        <v>276</v>
      </c>
      <c r="F225" s="11" t="n">
        <v>522</v>
      </c>
      <c r="G225" s="8" t="n">
        <v>4</v>
      </c>
    </row>
    <row r="226" customFormat="false" ht="13.5" hidden="false" customHeight="false" outlineLevel="0" collapsed="false">
      <c r="A226" s="8" t="n">
        <v>6541</v>
      </c>
      <c r="B226" s="9" t="s">
        <v>231</v>
      </c>
      <c r="C226" s="10" t="n">
        <v>23</v>
      </c>
      <c r="D226" s="10" t="n">
        <v>34</v>
      </c>
      <c r="E226" s="10" t="n">
        <v>35</v>
      </c>
      <c r="F226" s="11" t="n">
        <v>69</v>
      </c>
      <c r="G226" s="8" t="n">
        <v>4</v>
      </c>
    </row>
    <row r="227" customFormat="false" ht="13.5" hidden="false" customHeight="false" outlineLevel="0" collapsed="false">
      <c r="A227" s="8" t="n">
        <v>6542</v>
      </c>
      <c r="B227" s="9" t="s">
        <v>232</v>
      </c>
      <c r="C227" s="10" t="n">
        <v>140</v>
      </c>
      <c r="D227" s="10" t="n">
        <v>251</v>
      </c>
      <c r="E227" s="10" t="n">
        <v>242</v>
      </c>
      <c r="F227" s="11" t="n">
        <v>493</v>
      </c>
      <c r="G227" s="8" t="n">
        <v>4</v>
      </c>
    </row>
    <row r="228" customFormat="false" ht="13.5" hidden="false" customHeight="false" outlineLevel="0" collapsed="false">
      <c r="A228" s="8" t="n">
        <v>6543</v>
      </c>
      <c r="B228" s="9" t="s">
        <v>233</v>
      </c>
      <c r="C228" s="10" t="n">
        <v>23</v>
      </c>
      <c r="D228" s="10" t="n">
        <v>36</v>
      </c>
      <c r="E228" s="10" t="n">
        <v>37</v>
      </c>
      <c r="F228" s="11" t="n">
        <v>73</v>
      </c>
      <c r="G228" s="8" t="n">
        <v>4</v>
      </c>
    </row>
    <row r="229" customFormat="false" ht="13.5" hidden="false" customHeight="false" outlineLevel="0" collapsed="false">
      <c r="A229" s="8" t="n">
        <v>6544</v>
      </c>
      <c r="B229" s="9" t="s">
        <v>234</v>
      </c>
      <c r="C229" s="10" t="n">
        <v>33</v>
      </c>
      <c r="D229" s="10" t="n">
        <v>57</v>
      </c>
      <c r="E229" s="10" t="n">
        <v>56</v>
      </c>
      <c r="F229" s="11" t="n">
        <v>113</v>
      </c>
      <c r="G229" s="8" t="n">
        <v>4</v>
      </c>
    </row>
    <row r="230" customFormat="false" ht="13.5" hidden="false" customHeight="false" outlineLevel="0" collapsed="false">
      <c r="A230" s="8" t="n">
        <v>6545</v>
      </c>
      <c r="B230" s="9" t="s">
        <v>235</v>
      </c>
      <c r="C230" s="10" t="n">
        <v>30</v>
      </c>
      <c r="D230" s="10" t="n">
        <v>52</v>
      </c>
      <c r="E230" s="10" t="n">
        <v>55</v>
      </c>
      <c r="F230" s="11" t="n">
        <v>107</v>
      </c>
      <c r="G230" s="8" t="n">
        <v>4</v>
      </c>
    </row>
    <row r="231" customFormat="false" ht="13.5" hidden="false" customHeight="false" outlineLevel="0" collapsed="false">
      <c r="A231" s="8" t="n">
        <v>6546</v>
      </c>
      <c r="B231" s="9" t="s">
        <v>236</v>
      </c>
      <c r="C231" s="10" t="n">
        <v>161</v>
      </c>
      <c r="D231" s="10" t="n">
        <v>284</v>
      </c>
      <c r="E231" s="10" t="n">
        <v>313</v>
      </c>
      <c r="F231" s="11" t="n">
        <v>597</v>
      </c>
      <c r="G231" s="8" t="n">
        <v>4</v>
      </c>
    </row>
    <row r="232" customFormat="false" ht="13.5" hidden="false" customHeight="false" outlineLevel="0" collapsed="false">
      <c r="A232" s="8" t="n">
        <v>6547</v>
      </c>
      <c r="B232" s="9" t="s">
        <v>237</v>
      </c>
      <c r="C232" s="10" t="n">
        <v>75</v>
      </c>
      <c r="D232" s="10" t="n">
        <v>103</v>
      </c>
      <c r="E232" s="10" t="n">
        <v>119</v>
      </c>
      <c r="F232" s="11" t="n">
        <v>222</v>
      </c>
      <c r="G232" s="8" t="n">
        <v>4</v>
      </c>
    </row>
    <row r="233" customFormat="false" ht="13.5" hidden="false" customHeight="false" outlineLevel="0" collapsed="false">
      <c r="A233" s="8" t="n">
        <v>7011</v>
      </c>
      <c r="B233" s="9" t="s">
        <v>238</v>
      </c>
      <c r="C233" s="10" t="n">
        <v>125</v>
      </c>
      <c r="D233" s="10" t="n">
        <v>171</v>
      </c>
      <c r="E233" s="10" t="n">
        <v>189</v>
      </c>
      <c r="F233" s="11" t="n">
        <v>360</v>
      </c>
      <c r="G233" s="8" t="n">
        <v>5</v>
      </c>
    </row>
    <row r="234" customFormat="false" ht="13.5" hidden="false" customHeight="false" outlineLevel="0" collapsed="false">
      <c r="A234" s="8" t="n">
        <v>7012</v>
      </c>
      <c r="B234" s="9" t="s">
        <v>239</v>
      </c>
      <c r="C234" s="10" t="n">
        <v>86</v>
      </c>
      <c r="D234" s="10" t="n">
        <v>104</v>
      </c>
      <c r="E234" s="10" t="n">
        <v>132</v>
      </c>
      <c r="F234" s="11" t="n">
        <v>236</v>
      </c>
      <c r="G234" s="8" t="n">
        <v>5</v>
      </c>
    </row>
    <row r="235" customFormat="false" ht="13.5" hidden="false" customHeight="false" outlineLevel="0" collapsed="false">
      <c r="A235" s="8" t="n">
        <v>7013</v>
      </c>
      <c r="B235" s="9" t="s">
        <v>240</v>
      </c>
      <c r="C235" s="10" t="n">
        <v>96</v>
      </c>
      <c r="D235" s="10" t="n">
        <v>105</v>
      </c>
      <c r="E235" s="10" t="n">
        <v>132</v>
      </c>
      <c r="F235" s="11" t="n">
        <v>237</v>
      </c>
      <c r="G235" s="8" t="n">
        <v>5</v>
      </c>
    </row>
    <row r="236" customFormat="false" ht="13.5" hidden="false" customHeight="false" outlineLevel="0" collapsed="false">
      <c r="A236" s="8" t="n">
        <v>7014</v>
      </c>
      <c r="B236" s="9" t="s">
        <v>241</v>
      </c>
      <c r="C236" s="10" t="n">
        <v>112</v>
      </c>
      <c r="D236" s="10" t="n">
        <v>126</v>
      </c>
      <c r="E236" s="10" t="n">
        <v>153</v>
      </c>
      <c r="F236" s="11" t="n">
        <v>279</v>
      </c>
      <c r="G236" s="8" t="n">
        <v>5</v>
      </c>
    </row>
    <row r="237" customFormat="false" ht="13.5" hidden="false" customHeight="false" outlineLevel="0" collapsed="false">
      <c r="A237" s="8" t="n">
        <v>7020</v>
      </c>
      <c r="B237" s="9" t="s">
        <v>242</v>
      </c>
      <c r="C237" s="10" t="n">
        <v>54</v>
      </c>
      <c r="D237" s="10" t="n">
        <v>66</v>
      </c>
      <c r="E237" s="10" t="n">
        <v>74</v>
      </c>
      <c r="F237" s="11" t="n">
        <v>140</v>
      </c>
      <c r="G237" s="8" t="n">
        <v>5</v>
      </c>
    </row>
    <row r="238" customFormat="false" ht="13.5" hidden="false" customHeight="false" outlineLevel="0" collapsed="false">
      <c r="A238" s="8" t="n">
        <v>7030</v>
      </c>
      <c r="B238" s="9" t="s">
        <v>243</v>
      </c>
      <c r="C238" s="10" t="n">
        <v>48</v>
      </c>
      <c r="D238" s="10" t="n">
        <v>67</v>
      </c>
      <c r="E238" s="10" t="n">
        <v>83</v>
      </c>
      <c r="F238" s="11" t="n">
        <v>150</v>
      </c>
      <c r="G238" s="8" t="n">
        <v>5</v>
      </c>
    </row>
    <row r="239" customFormat="false" ht="13.5" hidden="false" customHeight="false" outlineLevel="0" collapsed="false">
      <c r="A239" s="8" t="n">
        <v>7040</v>
      </c>
      <c r="B239" s="9" t="s">
        <v>244</v>
      </c>
      <c r="C239" s="10" t="n">
        <v>40</v>
      </c>
      <c r="D239" s="10" t="n">
        <v>53</v>
      </c>
      <c r="E239" s="10" t="n">
        <v>55</v>
      </c>
      <c r="F239" s="11" t="n">
        <v>108</v>
      </c>
      <c r="G239" s="8" t="n">
        <v>5</v>
      </c>
    </row>
    <row r="240" customFormat="false" ht="13.5" hidden="false" customHeight="false" outlineLevel="0" collapsed="false">
      <c r="A240" s="8" t="n">
        <v>7050</v>
      </c>
      <c r="B240" s="9" t="s">
        <v>245</v>
      </c>
      <c r="C240" s="10" t="n">
        <v>55</v>
      </c>
      <c r="D240" s="10" t="n">
        <v>58</v>
      </c>
      <c r="E240" s="10" t="n">
        <v>77</v>
      </c>
      <c r="F240" s="11" t="n">
        <v>135</v>
      </c>
      <c r="G240" s="8" t="n">
        <v>5</v>
      </c>
    </row>
    <row r="241" customFormat="false" ht="13.5" hidden="false" customHeight="false" outlineLevel="0" collapsed="false">
      <c r="A241" s="8" t="n">
        <v>7060</v>
      </c>
      <c r="B241" s="9" t="s">
        <v>246</v>
      </c>
      <c r="C241" s="10" t="n">
        <v>50</v>
      </c>
      <c r="D241" s="10" t="n">
        <v>77</v>
      </c>
      <c r="E241" s="10" t="n">
        <v>70</v>
      </c>
      <c r="F241" s="11" t="n">
        <v>147</v>
      </c>
      <c r="G241" s="8" t="n">
        <v>5</v>
      </c>
    </row>
    <row r="242" customFormat="false" ht="13.5" hidden="false" customHeight="false" outlineLevel="0" collapsed="false">
      <c r="A242" s="8" t="n">
        <v>7070</v>
      </c>
      <c r="B242" s="9" t="s">
        <v>247</v>
      </c>
      <c r="C242" s="10" t="n">
        <v>28</v>
      </c>
      <c r="D242" s="10" t="n">
        <v>42</v>
      </c>
      <c r="E242" s="10" t="n">
        <v>37</v>
      </c>
      <c r="F242" s="11" t="n">
        <v>79</v>
      </c>
      <c r="G242" s="8" t="n">
        <v>5</v>
      </c>
    </row>
    <row r="243" customFormat="false" ht="13.5" hidden="false" customHeight="false" outlineLevel="0" collapsed="false">
      <c r="A243" s="8" t="n">
        <v>7080</v>
      </c>
      <c r="B243" s="9" t="s">
        <v>248</v>
      </c>
      <c r="C243" s="10" t="n">
        <v>27</v>
      </c>
      <c r="D243" s="10" t="n">
        <v>35</v>
      </c>
      <c r="E243" s="10" t="n">
        <v>44</v>
      </c>
      <c r="F243" s="11" t="n">
        <v>79</v>
      </c>
      <c r="G243" s="8" t="n">
        <v>5</v>
      </c>
    </row>
    <row r="244" customFormat="false" ht="13.5" hidden="false" customHeight="false" outlineLevel="0" collapsed="false">
      <c r="A244" s="8" t="n">
        <v>7090</v>
      </c>
      <c r="B244" s="9" t="s">
        <v>249</v>
      </c>
      <c r="C244" s="10" t="n">
        <v>25</v>
      </c>
      <c r="D244" s="10" t="n">
        <v>35</v>
      </c>
      <c r="E244" s="10" t="n">
        <v>43</v>
      </c>
      <c r="F244" s="11" t="n">
        <v>78</v>
      </c>
      <c r="G244" s="8" t="n">
        <v>5</v>
      </c>
    </row>
    <row r="245" customFormat="false" ht="13.5" hidden="false" customHeight="false" outlineLevel="0" collapsed="false">
      <c r="A245" s="8" t="n">
        <v>7100</v>
      </c>
      <c r="B245" s="9" t="s">
        <v>250</v>
      </c>
      <c r="C245" s="10" t="n">
        <v>11</v>
      </c>
      <c r="D245" s="10" t="n">
        <v>17</v>
      </c>
      <c r="E245" s="10" t="n">
        <v>18</v>
      </c>
      <c r="F245" s="11" t="n">
        <v>35</v>
      </c>
      <c r="G245" s="8" t="n">
        <v>5</v>
      </c>
    </row>
    <row r="246" customFormat="false" ht="13.5" hidden="false" customHeight="false" outlineLevel="0" collapsed="false">
      <c r="A246" s="8" t="n">
        <v>7110</v>
      </c>
      <c r="B246" s="9" t="s">
        <v>251</v>
      </c>
      <c r="C246" s="10" t="n">
        <v>41</v>
      </c>
      <c r="D246" s="10" t="n">
        <v>50</v>
      </c>
      <c r="E246" s="10" t="n">
        <v>58</v>
      </c>
      <c r="F246" s="11" t="n">
        <v>108</v>
      </c>
      <c r="G246" s="8" t="n">
        <v>5</v>
      </c>
    </row>
    <row r="247" customFormat="false" ht="13.5" hidden="false" customHeight="false" outlineLevel="0" collapsed="false">
      <c r="A247" s="8" t="n">
        <v>7120</v>
      </c>
      <c r="B247" s="9" t="s">
        <v>252</v>
      </c>
      <c r="C247" s="10" t="n">
        <v>29</v>
      </c>
      <c r="D247" s="10" t="n">
        <v>37</v>
      </c>
      <c r="E247" s="10" t="n">
        <v>48</v>
      </c>
      <c r="F247" s="11" t="n">
        <v>85</v>
      </c>
      <c r="G247" s="8" t="n">
        <v>5</v>
      </c>
    </row>
    <row r="248" customFormat="false" ht="13.5" hidden="false" customHeight="false" outlineLevel="0" collapsed="false">
      <c r="A248" s="8" t="n">
        <v>7130</v>
      </c>
      <c r="B248" s="9" t="s">
        <v>253</v>
      </c>
      <c r="C248" s="10" t="n">
        <v>30</v>
      </c>
      <c r="D248" s="10" t="n">
        <v>46</v>
      </c>
      <c r="E248" s="10" t="n">
        <v>40</v>
      </c>
      <c r="F248" s="11" t="n">
        <v>86</v>
      </c>
      <c r="G248" s="8" t="n">
        <v>5</v>
      </c>
    </row>
    <row r="249" customFormat="false" ht="13.5" hidden="false" customHeight="false" outlineLevel="0" collapsed="false">
      <c r="A249" s="8" t="n">
        <v>7140</v>
      </c>
      <c r="B249" s="9" t="s">
        <v>254</v>
      </c>
      <c r="C249" s="10" t="n">
        <v>73</v>
      </c>
      <c r="D249" s="10" t="n">
        <v>70</v>
      </c>
      <c r="E249" s="10" t="n">
        <v>87</v>
      </c>
      <c r="F249" s="11" t="n">
        <v>157</v>
      </c>
      <c r="G249" s="8" t="n">
        <v>5</v>
      </c>
    </row>
    <row r="250" customFormat="false" ht="13.5" hidden="false" customHeight="false" outlineLevel="0" collapsed="false">
      <c r="A250" s="8" t="n">
        <v>7150</v>
      </c>
      <c r="B250" s="9" t="s">
        <v>255</v>
      </c>
      <c r="C250" s="10" t="n">
        <v>20</v>
      </c>
      <c r="D250" s="10" t="n">
        <v>24</v>
      </c>
      <c r="E250" s="10" t="n">
        <v>27</v>
      </c>
      <c r="F250" s="11" t="n">
        <v>51</v>
      </c>
      <c r="G250" s="8" t="n">
        <v>5</v>
      </c>
    </row>
    <row r="251" customFormat="false" ht="13.5" hidden="false" customHeight="false" outlineLevel="0" collapsed="false">
      <c r="A251" s="8" t="n">
        <v>7160</v>
      </c>
      <c r="B251" s="9" t="s">
        <v>256</v>
      </c>
      <c r="C251" s="10" t="n">
        <v>32</v>
      </c>
      <c r="D251" s="10" t="n">
        <v>45</v>
      </c>
      <c r="E251" s="10" t="n">
        <v>59</v>
      </c>
      <c r="F251" s="11" t="n">
        <v>104</v>
      </c>
      <c r="G251" s="8" t="n">
        <v>5</v>
      </c>
    </row>
    <row r="252" customFormat="false" ht="13.5" hidden="false" customHeight="false" outlineLevel="0" collapsed="false">
      <c r="A252" s="8" t="n">
        <v>7170</v>
      </c>
      <c r="B252" s="9" t="s">
        <v>257</v>
      </c>
      <c r="C252" s="10" t="n">
        <v>89</v>
      </c>
      <c r="D252" s="10" t="n">
        <v>151</v>
      </c>
      <c r="E252" s="10" t="n">
        <v>176</v>
      </c>
      <c r="F252" s="11" t="n">
        <v>327</v>
      </c>
      <c r="G252" s="8" t="n">
        <v>5</v>
      </c>
    </row>
    <row r="253" customFormat="false" ht="13.5" hidden="false" customHeight="false" outlineLevel="0" collapsed="false">
      <c r="A253" s="8" t="n">
        <v>7180</v>
      </c>
      <c r="B253" s="9" t="s">
        <v>258</v>
      </c>
      <c r="C253" s="10" t="n">
        <v>22</v>
      </c>
      <c r="D253" s="10" t="n">
        <v>36</v>
      </c>
      <c r="E253" s="10" t="n">
        <v>31</v>
      </c>
      <c r="F253" s="11" t="n">
        <v>67</v>
      </c>
      <c r="G253" s="8" t="n">
        <v>5</v>
      </c>
    </row>
    <row r="254" customFormat="false" ht="13.5" hidden="false" customHeight="false" outlineLevel="0" collapsed="false">
      <c r="A254" s="8" t="n">
        <v>7190</v>
      </c>
      <c r="B254" s="9" t="s">
        <v>259</v>
      </c>
      <c r="C254" s="10" t="n">
        <v>22</v>
      </c>
      <c r="D254" s="10" t="n">
        <v>35</v>
      </c>
      <c r="E254" s="10" t="n">
        <v>35</v>
      </c>
      <c r="F254" s="11" t="n">
        <v>70</v>
      </c>
      <c r="G254" s="8" t="n">
        <v>5</v>
      </c>
    </row>
    <row r="255" customFormat="false" ht="13.5" hidden="false" customHeight="false" outlineLevel="0" collapsed="false">
      <c r="A255" s="8" t="n">
        <v>7200</v>
      </c>
      <c r="B255" s="9" t="s">
        <v>260</v>
      </c>
      <c r="C255" s="10" t="n">
        <v>160</v>
      </c>
      <c r="D255" s="10" t="n">
        <v>200</v>
      </c>
      <c r="E255" s="10" t="n">
        <v>240</v>
      </c>
      <c r="F255" s="11" t="n">
        <v>440</v>
      </c>
      <c r="G255" s="8" t="n">
        <v>5</v>
      </c>
    </row>
    <row r="256" customFormat="false" ht="13.5" hidden="false" customHeight="false" outlineLevel="0" collapsed="false">
      <c r="A256" s="8" t="n">
        <v>7210</v>
      </c>
      <c r="B256" s="9" t="s">
        <v>261</v>
      </c>
      <c r="C256" s="10" t="n">
        <v>81</v>
      </c>
      <c r="D256" s="10" t="n">
        <v>107</v>
      </c>
      <c r="E256" s="10" t="n">
        <v>142</v>
      </c>
      <c r="F256" s="11" t="n">
        <v>249</v>
      </c>
      <c r="G256" s="8" t="n">
        <v>5</v>
      </c>
    </row>
    <row r="257" customFormat="false" ht="13.5" hidden="false" customHeight="false" outlineLevel="0" collapsed="false">
      <c r="A257" s="8" t="n">
        <v>7220</v>
      </c>
      <c r="B257" s="9" t="s">
        <v>262</v>
      </c>
      <c r="C257" s="10" t="n">
        <v>47</v>
      </c>
      <c r="D257" s="10" t="n">
        <v>67</v>
      </c>
      <c r="E257" s="10" t="n">
        <v>75</v>
      </c>
      <c r="F257" s="11" t="n">
        <v>142</v>
      </c>
      <c r="G257" s="8" t="n">
        <v>5</v>
      </c>
    </row>
    <row r="258" customFormat="false" ht="13.5" hidden="false" customHeight="false" outlineLevel="0" collapsed="false">
      <c r="A258" s="8" t="n">
        <v>7230</v>
      </c>
      <c r="B258" s="9" t="s">
        <v>263</v>
      </c>
      <c r="C258" s="10" t="n">
        <v>24</v>
      </c>
      <c r="D258" s="10" t="n">
        <v>28</v>
      </c>
      <c r="E258" s="10" t="n">
        <v>35</v>
      </c>
      <c r="F258" s="11" t="n">
        <v>63</v>
      </c>
      <c r="G258" s="8" t="n">
        <v>5</v>
      </c>
    </row>
    <row r="259" customFormat="false" ht="13.5" hidden="false" customHeight="false" outlineLevel="0" collapsed="false">
      <c r="A259" s="8" t="n">
        <v>7240</v>
      </c>
      <c r="B259" s="9" t="s">
        <v>264</v>
      </c>
      <c r="C259" s="10" t="n">
        <v>20</v>
      </c>
      <c r="D259" s="10" t="n">
        <v>24</v>
      </c>
      <c r="E259" s="10" t="n">
        <v>33</v>
      </c>
      <c r="F259" s="11" t="n">
        <v>57</v>
      </c>
      <c r="G259" s="8" t="n">
        <v>5</v>
      </c>
    </row>
    <row r="260" customFormat="false" ht="13.5" hidden="false" customHeight="false" outlineLevel="0" collapsed="false">
      <c r="A260" s="8" t="n">
        <v>7250</v>
      </c>
      <c r="B260" s="9" t="s">
        <v>265</v>
      </c>
      <c r="C260" s="10" t="n">
        <v>29</v>
      </c>
      <c r="D260" s="10" t="n">
        <v>46</v>
      </c>
      <c r="E260" s="10" t="n">
        <v>61</v>
      </c>
      <c r="F260" s="11" t="n">
        <v>107</v>
      </c>
      <c r="G260" s="8" t="n">
        <v>5</v>
      </c>
    </row>
    <row r="261" customFormat="false" ht="13.5" hidden="false" customHeight="false" outlineLevel="0" collapsed="false">
      <c r="A261" s="8" t="n">
        <v>7260</v>
      </c>
      <c r="B261" s="9" t="s">
        <v>266</v>
      </c>
      <c r="C261" s="10" t="n">
        <v>84</v>
      </c>
      <c r="D261" s="10" t="n">
        <v>133</v>
      </c>
      <c r="E261" s="10" t="n">
        <v>146</v>
      </c>
      <c r="F261" s="11" t="n">
        <v>279</v>
      </c>
      <c r="G261" s="8" t="n">
        <v>5</v>
      </c>
    </row>
    <row r="262" customFormat="false" ht="13.5" hidden="false" customHeight="false" outlineLevel="0" collapsed="false">
      <c r="A262" s="8" t="n">
        <v>7270</v>
      </c>
      <c r="B262" s="9" t="s">
        <v>267</v>
      </c>
      <c r="C262" s="10" t="n">
        <v>46</v>
      </c>
      <c r="D262" s="10" t="n">
        <v>65</v>
      </c>
      <c r="E262" s="10" t="n">
        <v>72</v>
      </c>
      <c r="F262" s="11" t="n">
        <v>137</v>
      </c>
      <c r="G262" s="8" t="n">
        <v>5</v>
      </c>
    </row>
    <row r="263" customFormat="false" ht="13.5" hidden="false" customHeight="false" outlineLevel="0" collapsed="false">
      <c r="A263" s="8" t="n">
        <v>7280</v>
      </c>
      <c r="B263" s="9" t="s">
        <v>268</v>
      </c>
      <c r="C263" s="10" t="n">
        <v>198</v>
      </c>
      <c r="D263" s="10" t="n">
        <v>220</v>
      </c>
      <c r="E263" s="10" t="n">
        <v>267</v>
      </c>
      <c r="F263" s="11" t="n">
        <v>487</v>
      </c>
      <c r="G263" s="8" t="n">
        <v>5</v>
      </c>
    </row>
    <row r="264" customFormat="false" ht="13.5" hidden="false" customHeight="false" outlineLevel="0" collapsed="false">
      <c r="A264" s="8" t="n">
        <v>7290</v>
      </c>
      <c r="B264" s="9" t="s">
        <v>269</v>
      </c>
      <c r="C264" s="10" t="n">
        <v>10</v>
      </c>
      <c r="D264" s="10" t="n">
        <v>22</v>
      </c>
      <c r="E264" s="10" t="n">
        <v>20</v>
      </c>
      <c r="F264" s="11" t="n">
        <v>42</v>
      </c>
      <c r="G264" s="8" t="n">
        <v>5</v>
      </c>
    </row>
    <row r="265" customFormat="false" ht="13.5" hidden="false" customHeight="false" outlineLevel="0" collapsed="false">
      <c r="A265" s="8" t="n">
        <v>7300</v>
      </c>
      <c r="B265" s="9" t="s">
        <v>270</v>
      </c>
      <c r="C265" s="10" t="n">
        <v>45</v>
      </c>
      <c r="D265" s="10" t="n">
        <v>59</v>
      </c>
      <c r="E265" s="10" t="n">
        <v>61</v>
      </c>
      <c r="F265" s="11" t="n">
        <v>120</v>
      </c>
      <c r="G265" s="8" t="n">
        <v>5</v>
      </c>
    </row>
    <row r="266" customFormat="false" ht="13.5" hidden="false" customHeight="false" outlineLevel="0" collapsed="false">
      <c r="A266" s="8" t="n">
        <v>7320</v>
      </c>
      <c r="B266" s="9" t="s">
        <v>271</v>
      </c>
      <c r="C266" s="10" t="n">
        <v>12</v>
      </c>
      <c r="D266" s="10" t="n">
        <v>18</v>
      </c>
      <c r="E266" s="10" t="n">
        <v>22</v>
      </c>
      <c r="F266" s="11" t="n">
        <v>40</v>
      </c>
      <c r="G266" s="8" t="n">
        <v>5</v>
      </c>
    </row>
    <row r="267" customFormat="false" ht="13.5" hidden="false" customHeight="false" outlineLevel="0" collapsed="false">
      <c r="A267" s="8" t="n">
        <v>7330</v>
      </c>
      <c r="B267" s="9" t="s">
        <v>272</v>
      </c>
      <c r="C267" s="10" t="n">
        <v>11</v>
      </c>
      <c r="D267" s="10" t="n">
        <v>20</v>
      </c>
      <c r="E267" s="10" t="n">
        <v>20</v>
      </c>
      <c r="F267" s="11" t="n">
        <v>40</v>
      </c>
      <c r="G267" s="8" t="n">
        <v>5</v>
      </c>
    </row>
    <row r="268" customFormat="false" ht="13.5" hidden="false" customHeight="false" outlineLevel="0" collapsed="false">
      <c r="A268" s="8" t="n">
        <v>7350</v>
      </c>
      <c r="B268" s="9" t="s">
        <v>273</v>
      </c>
      <c r="C268" s="10" t="n">
        <v>29</v>
      </c>
      <c r="D268" s="10" t="n">
        <v>40</v>
      </c>
      <c r="E268" s="10" t="n">
        <v>47</v>
      </c>
      <c r="F268" s="11" t="n">
        <v>87</v>
      </c>
      <c r="G268" s="8" t="n">
        <v>5</v>
      </c>
    </row>
    <row r="269" customFormat="false" ht="13.5" hidden="false" customHeight="false" outlineLevel="0" collapsed="false">
      <c r="A269" s="8" t="n">
        <v>7370</v>
      </c>
      <c r="B269" s="9" t="s">
        <v>274</v>
      </c>
      <c r="C269" s="10" t="n">
        <v>10</v>
      </c>
      <c r="D269" s="10" t="n">
        <v>14</v>
      </c>
      <c r="E269" s="10" t="n">
        <v>13</v>
      </c>
      <c r="F269" s="11" t="n">
        <v>27</v>
      </c>
      <c r="G269" s="8" t="n">
        <v>5</v>
      </c>
    </row>
    <row r="270" customFormat="false" ht="13.5" hidden="false" customHeight="false" outlineLevel="0" collapsed="false">
      <c r="A270" s="8" t="n">
        <v>7380</v>
      </c>
      <c r="B270" s="9" t="s">
        <v>275</v>
      </c>
      <c r="C270" s="10" t="n">
        <v>21</v>
      </c>
      <c r="D270" s="10" t="n">
        <v>28</v>
      </c>
      <c r="E270" s="10" t="n">
        <v>33</v>
      </c>
      <c r="F270" s="11" t="n">
        <v>61</v>
      </c>
      <c r="G270" s="8" t="n">
        <v>5</v>
      </c>
    </row>
    <row r="271" customFormat="false" ht="13.5" hidden="false" customHeight="false" outlineLevel="0" collapsed="false">
      <c r="A271" s="8" t="n">
        <v>7390</v>
      </c>
      <c r="B271" s="9" t="s">
        <v>276</v>
      </c>
      <c r="C271" s="10" t="n">
        <v>11</v>
      </c>
      <c r="D271" s="10" t="n">
        <v>19</v>
      </c>
      <c r="E271" s="10" t="n">
        <v>20</v>
      </c>
      <c r="F271" s="11" t="n">
        <v>39</v>
      </c>
      <c r="G271" s="8" t="n">
        <v>5</v>
      </c>
    </row>
    <row r="272" customFormat="false" ht="13.5" hidden="false" customHeight="false" outlineLevel="0" collapsed="false">
      <c r="A272" s="8" t="n">
        <v>7400</v>
      </c>
      <c r="B272" s="9" t="s">
        <v>277</v>
      </c>
      <c r="C272" s="10" t="n">
        <v>14</v>
      </c>
      <c r="D272" s="10" t="n">
        <v>27</v>
      </c>
      <c r="E272" s="10" t="n">
        <v>29</v>
      </c>
      <c r="F272" s="11" t="n">
        <v>56</v>
      </c>
      <c r="G272" s="8" t="n">
        <v>5</v>
      </c>
    </row>
    <row r="273" customFormat="false" ht="13.5" hidden="false" customHeight="false" outlineLevel="0" collapsed="false">
      <c r="A273" s="8" t="n">
        <v>7410</v>
      </c>
      <c r="B273" s="9" t="s">
        <v>278</v>
      </c>
      <c r="C273" s="10" t="n">
        <v>61</v>
      </c>
      <c r="D273" s="10" t="n">
        <v>79</v>
      </c>
      <c r="E273" s="10" t="n">
        <v>90</v>
      </c>
      <c r="F273" s="11" t="n">
        <v>169</v>
      </c>
      <c r="G273" s="8" t="n">
        <v>5</v>
      </c>
    </row>
    <row r="274" customFormat="false" ht="13.5" hidden="false" customHeight="false" outlineLevel="0" collapsed="false">
      <c r="A274" s="8" t="n">
        <v>7420</v>
      </c>
      <c r="B274" s="9" t="s">
        <v>279</v>
      </c>
      <c r="C274" s="10" t="n">
        <v>69</v>
      </c>
      <c r="D274" s="10" t="n">
        <v>86</v>
      </c>
      <c r="E274" s="10" t="n">
        <v>105</v>
      </c>
      <c r="F274" s="11" t="n">
        <v>191</v>
      </c>
      <c r="G274" s="8" t="n">
        <v>5</v>
      </c>
    </row>
    <row r="275" customFormat="false" ht="13.5" hidden="false" customHeight="false" outlineLevel="0" collapsed="false">
      <c r="A275" s="8" t="n">
        <v>7430</v>
      </c>
      <c r="B275" s="9" t="s">
        <v>280</v>
      </c>
      <c r="C275" s="10" t="n">
        <v>26</v>
      </c>
      <c r="D275" s="10" t="n">
        <v>34</v>
      </c>
      <c r="E275" s="10" t="n">
        <v>32</v>
      </c>
      <c r="F275" s="11" t="n">
        <v>66</v>
      </c>
      <c r="G275" s="8" t="n">
        <v>5</v>
      </c>
    </row>
    <row r="276" customFormat="false" ht="13.5" hidden="false" customHeight="false" outlineLevel="0" collapsed="false">
      <c r="A276" s="8" t="n">
        <v>7440</v>
      </c>
      <c r="B276" s="9" t="s">
        <v>281</v>
      </c>
      <c r="C276" s="10" t="n">
        <v>18</v>
      </c>
      <c r="D276" s="10" t="n">
        <v>30</v>
      </c>
      <c r="E276" s="10" t="n">
        <v>34</v>
      </c>
      <c r="F276" s="11" t="n">
        <v>64</v>
      </c>
      <c r="G276" s="8" t="n">
        <v>5</v>
      </c>
    </row>
    <row r="277" customFormat="false" ht="13.5" hidden="false" customHeight="false" outlineLevel="0" collapsed="false">
      <c r="A277" s="8" t="n">
        <v>7450</v>
      </c>
      <c r="B277" s="9" t="s">
        <v>282</v>
      </c>
      <c r="C277" s="10" t="n">
        <v>41</v>
      </c>
      <c r="D277" s="10" t="n">
        <v>50</v>
      </c>
      <c r="E277" s="10" t="n">
        <v>70</v>
      </c>
      <c r="F277" s="11" t="n">
        <v>120</v>
      </c>
      <c r="G277" s="8" t="n">
        <v>5</v>
      </c>
    </row>
    <row r="278" customFormat="false" ht="13.5" hidden="false" customHeight="false" outlineLevel="0" collapsed="false">
      <c r="A278" s="8" t="n">
        <v>7460</v>
      </c>
      <c r="B278" s="9" t="s">
        <v>283</v>
      </c>
      <c r="C278" s="10" t="n">
        <v>71</v>
      </c>
      <c r="D278" s="10" t="n">
        <v>84</v>
      </c>
      <c r="E278" s="10" t="n">
        <v>102</v>
      </c>
      <c r="F278" s="11" t="n">
        <v>186</v>
      </c>
      <c r="G278" s="8" t="n">
        <v>5</v>
      </c>
    </row>
    <row r="279" customFormat="false" ht="13.5" hidden="false" customHeight="false" outlineLevel="0" collapsed="false">
      <c r="A279" s="8" t="n">
        <v>7470</v>
      </c>
      <c r="B279" s="9" t="s">
        <v>284</v>
      </c>
      <c r="C279" s="10" t="n">
        <v>138</v>
      </c>
      <c r="D279" s="10" t="n">
        <v>155</v>
      </c>
      <c r="E279" s="10" t="n">
        <v>181</v>
      </c>
      <c r="F279" s="11" t="n">
        <v>336</v>
      </c>
      <c r="G279" s="8" t="n">
        <v>5</v>
      </c>
    </row>
    <row r="280" customFormat="false" ht="13.5" hidden="false" customHeight="false" outlineLevel="0" collapsed="false">
      <c r="A280" s="8" t="n">
        <v>7480</v>
      </c>
      <c r="B280" s="9" t="s">
        <v>285</v>
      </c>
      <c r="C280" s="10" t="n">
        <v>12</v>
      </c>
      <c r="D280" s="10" t="n">
        <v>22</v>
      </c>
      <c r="E280" s="10" t="n">
        <v>23</v>
      </c>
      <c r="F280" s="11" t="n">
        <v>45</v>
      </c>
      <c r="G280" s="8" t="n">
        <v>5</v>
      </c>
    </row>
    <row r="281" customFormat="false" ht="13.5" hidden="false" customHeight="false" outlineLevel="0" collapsed="false">
      <c r="A281" s="8" t="n">
        <v>7490</v>
      </c>
      <c r="B281" s="9" t="s">
        <v>286</v>
      </c>
      <c r="C281" s="10" t="n">
        <v>51</v>
      </c>
      <c r="D281" s="10" t="n">
        <v>63</v>
      </c>
      <c r="E281" s="10" t="n">
        <v>93</v>
      </c>
      <c r="F281" s="11" t="n">
        <v>156</v>
      </c>
      <c r="G281" s="8" t="n">
        <v>5</v>
      </c>
    </row>
    <row r="282" customFormat="false" ht="13.5" hidden="false" customHeight="false" outlineLevel="0" collapsed="false">
      <c r="A282" s="12" t="s">
        <v>287</v>
      </c>
      <c r="B282" s="13"/>
      <c r="C282" s="13" t="n">
        <f aca="false">SUM(C3:C281)</f>
        <v>22829</v>
      </c>
      <c r="D282" s="13" t="n">
        <f aca="false">SUM(D3:D281)</f>
        <v>32688</v>
      </c>
      <c r="E282" s="13" t="n">
        <f aca="false">SUM(E3:E281)</f>
        <v>35530</v>
      </c>
      <c r="F282" s="14" t="n">
        <f aca="false">SUM(F3:F281)</f>
        <v>68218</v>
      </c>
      <c r="G282" s="13"/>
    </row>
  </sheetData>
  <mergeCells count="1">
    <mergeCell ref="F1:G1"/>
  </mergeCells>
  <printOptions headings="false" gridLines="false" gridLinesSet="true" horizontalCentered="false" verticalCentered="false"/>
  <pageMargins left="0.670138888888889" right="0.747916666666667" top="0.67013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村上市全体】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6:H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25"/>
    <col collapsed="false" customWidth="true" hidden="false" outlineLevel="0" max="7" min="7" style="0" width="10.62"/>
  </cols>
  <sheetData>
    <row r="1" customFormat="false" ht="20.25" hidden="false" customHeight="true" outlineLevel="0" collapsed="false">
      <c r="F1" s="15" t="str">
        <f aca="false">村上市!F1</f>
        <v>平成22年6月1日現在</v>
      </c>
      <c r="G1" s="15"/>
    </row>
    <row r="2" s="16" customFormat="tru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3.5" hidden="false" customHeight="false" outlineLevel="0" collapsed="false">
      <c r="A3" s="8" t="n">
        <v>1</v>
      </c>
      <c r="B3" s="9" t="s">
        <v>8</v>
      </c>
      <c r="C3" s="10" t="n">
        <f aca="false">村上市!C3</f>
        <v>252</v>
      </c>
      <c r="D3" s="10" t="n">
        <f aca="false">村上市!D3</f>
        <v>330</v>
      </c>
      <c r="E3" s="10" t="n">
        <f aca="false">村上市!E3</f>
        <v>344</v>
      </c>
      <c r="F3" s="10" t="n">
        <f aca="false">村上市!F3</f>
        <v>674</v>
      </c>
    </row>
    <row r="4" customFormat="false" ht="13.5" hidden="false" customHeight="false" outlineLevel="0" collapsed="false">
      <c r="A4" s="8" t="n">
        <v>2</v>
      </c>
      <c r="B4" s="9" t="s">
        <v>9</v>
      </c>
      <c r="C4" s="10" t="n">
        <f aca="false">村上市!C4</f>
        <v>45</v>
      </c>
      <c r="D4" s="10" t="n">
        <f aca="false">村上市!D4</f>
        <v>54</v>
      </c>
      <c r="E4" s="10" t="n">
        <f aca="false">村上市!E4</f>
        <v>65</v>
      </c>
      <c r="F4" s="10" t="n">
        <f aca="false">村上市!F4</f>
        <v>119</v>
      </c>
    </row>
    <row r="5" customFormat="false" ht="13.5" hidden="false" customHeight="false" outlineLevel="0" collapsed="false">
      <c r="A5" s="8" t="n">
        <v>3</v>
      </c>
      <c r="B5" s="9" t="s">
        <v>10</v>
      </c>
      <c r="C5" s="10" t="n">
        <f aca="false">村上市!C5</f>
        <v>40</v>
      </c>
      <c r="D5" s="10" t="n">
        <f aca="false">村上市!D5</f>
        <v>49</v>
      </c>
      <c r="E5" s="10" t="n">
        <f aca="false">村上市!E5</f>
        <v>54</v>
      </c>
      <c r="F5" s="10" t="n">
        <f aca="false">村上市!F5</f>
        <v>103</v>
      </c>
    </row>
    <row r="6" customFormat="false" ht="13.5" hidden="false" customHeight="false" outlineLevel="0" collapsed="false">
      <c r="A6" s="8" t="n">
        <v>4</v>
      </c>
      <c r="B6" s="9" t="s">
        <v>11</v>
      </c>
      <c r="C6" s="10" t="n">
        <f aca="false">村上市!C6</f>
        <v>39</v>
      </c>
      <c r="D6" s="10" t="n">
        <f aca="false">村上市!D6</f>
        <v>49</v>
      </c>
      <c r="E6" s="10" t="n">
        <f aca="false">村上市!E6</f>
        <v>50</v>
      </c>
      <c r="F6" s="10" t="n">
        <f aca="false">村上市!F6</f>
        <v>99</v>
      </c>
    </row>
    <row r="7" customFormat="false" ht="13.5" hidden="false" customHeight="false" outlineLevel="0" collapsed="false">
      <c r="A7" s="8" t="n">
        <v>5</v>
      </c>
      <c r="B7" s="9" t="s">
        <v>12</v>
      </c>
      <c r="C7" s="10" t="n">
        <f aca="false">村上市!C7</f>
        <v>50</v>
      </c>
      <c r="D7" s="10" t="n">
        <f aca="false">村上市!D7</f>
        <v>70</v>
      </c>
      <c r="E7" s="10" t="n">
        <f aca="false">村上市!E7</f>
        <v>81</v>
      </c>
      <c r="F7" s="10" t="n">
        <f aca="false">村上市!F7</f>
        <v>151</v>
      </c>
    </row>
    <row r="8" customFormat="false" ht="13.5" hidden="false" customHeight="false" outlineLevel="0" collapsed="false">
      <c r="A8" s="8" t="n">
        <v>6</v>
      </c>
      <c r="B8" s="9" t="s">
        <v>13</v>
      </c>
      <c r="C8" s="10" t="n">
        <f aca="false">村上市!C8</f>
        <v>143</v>
      </c>
      <c r="D8" s="10" t="n">
        <f aca="false">村上市!D8</f>
        <v>177</v>
      </c>
      <c r="E8" s="10" t="n">
        <f aca="false">村上市!E8</f>
        <v>202</v>
      </c>
      <c r="F8" s="10" t="n">
        <f aca="false">村上市!F8</f>
        <v>379</v>
      </c>
    </row>
    <row r="9" customFormat="false" ht="13.5" hidden="false" customHeight="false" outlineLevel="0" collapsed="false">
      <c r="A9" s="8" t="n">
        <v>7</v>
      </c>
      <c r="B9" s="9" t="s">
        <v>14</v>
      </c>
      <c r="C9" s="10" t="n">
        <f aca="false">村上市!C9</f>
        <v>149</v>
      </c>
      <c r="D9" s="10" t="n">
        <f aca="false">村上市!D9</f>
        <v>208</v>
      </c>
      <c r="E9" s="10" t="n">
        <f aca="false">村上市!E9</f>
        <v>219</v>
      </c>
      <c r="F9" s="10" t="n">
        <f aca="false">村上市!F9</f>
        <v>427</v>
      </c>
    </row>
    <row r="10" customFormat="false" ht="13.5" hidden="false" customHeight="false" outlineLevel="0" collapsed="false">
      <c r="A10" s="8" t="n">
        <v>8</v>
      </c>
      <c r="B10" s="9" t="s">
        <v>15</v>
      </c>
      <c r="C10" s="10" t="n">
        <f aca="false">村上市!C10</f>
        <v>95</v>
      </c>
      <c r="D10" s="10" t="n">
        <f aca="false">村上市!D10</f>
        <v>121</v>
      </c>
      <c r="E10" s="10" t="n">
        <f aca="false">村上市!E10</f>
        <v>139</v>
      </c>
      <c r="F10" s="10" t="n">
        <f aca="false">村上市!F10</f>
        <v>260</v>
      </c>
    </row>
    <row r="11" customFormat="false" ht="13.5" hidden="false" customHeight="false" outlineLevel="0" collapsed="false">
      <c r="A11" s="8" t="n">
        <v>9</v>
      </c>
      <c r="B11" s="9" t="s">
        <v>16</v>
      </c>
      <c r="C11" s="10" t="n">
        <f aca="false">村上市!C11</f>
        <v>80</v>
      </c>
      <c r="D11" s="10" t="n">
        <f aca="false">村上市!D11</f>
        <v>115</v>
      </c>
      <c r="E11" s="10" t="n">
        <f aca="false">村上市!E11</f>
        <v>131</v>
      </c>
      <c r="F11" s="10" t="n">
        <f aca="false">村上市!F11</f>
        <v>246</v>
      </c>
    </row>
    <row r="12" customFormat="false" ht="13.5" hidden="false" customHeight="false" outlineLevel="0" collapsed="false">
      <c r="A12" s="8" t="n">
        <v>10</v>
      </c>
      <c r="B12" s="9" t="s">
        <v>17</v>
      </c>
      <c r="C12" s="10" t="n">
        <f aca="false">村上市!C12</f>
        <v>74</v>
      </c>
      <c r="D12" s="10" t="n">
        <f aca="false">村上市!D12</f>
        <v>111</v>
      </c>
      <c r="E12" s="10" t="n">
        <f aca="false">村上市!E12</f>
        <v>113</v>
      </c>
      <c r="F12" s="10" t="n">
        <f aca="false">村上市!F12</f>
        <v>224</v>
      </c>
    </row>
    <row r="13" customFormat="false" ht="13.5" hidden="false" customHeight="false" outlineLevel="0" collapsed="false">
      <c r="A13" s="8" t="n">
        <v>11</v>
      </c>
      <c r="B13" s="9" t="s">
        <v>18</v>
      </c>
      <c r="C13" s="10" t="n">
        <f aca="false">村上市!C13</f>
        <v>128</v>
      </c>
      <c r="D13" s="10" t="n">
        <f aca="false">村上市!D13</f>
        <v>170</v>
      </c>
      <c r="E13" s="10" t="n">
        <f aca="false">村上市!E13</f>
        <v>180</v>
      </c>
      <c r="F13" s="10" t="n">
        <f aca="false">村上市!F13</f>
        <v>350</v>
      </c>
    </row>
    <row r="14" customFormat="false" ht="13.5" hidden="false" customHeight="false" outlineLevel="0" collapsed="false">
      <c r="A14" s="8" t="n">
        <v>12</v>
      </c>
      <c r="B14" s="9" t="s">
        <v>19</v>
      </c>
      <c r="C14" s="10" t="n">
        <f aca="false">村上市!C14</f>
        <v>218</v>
      </c>
      <c r="D14" s="10" t="n">
        <f aca="false">村上市!D14</f>
        <v>309</v>
      </c>
      <c r="E14" s="10" t="n">
        <f aca="false">村上市!E14</f>
        <v>302</v>
      </c>
      <c r="F14" s="10" t="n">
        <f aca="false">村上市!F14</f>
        <v>611</v>
      </c>
    </row>
    <row r="15" customFormat="false" ht="13.5" hidden="false" customHeight="false" outlineLevel="0" collapsed="false">
      <c r="A15" s="8" t="n">
        <v>13</v>
      </c>
      <c r="B15" s="9" t="s">
        <v>20</v>
      </c>
      <c r="C15" s="10" t="n">
        <f aca="false">村上市!C15</f>
        <v>35</v>
      </c>
      <c r="D15" s="10" t="n">
        <f aca="false">村上市!D15</f>
        <v>45</v>
      </c>
      <c r="E15" s="10" t="n">
        <f aca="false">村上市!E15</f>
        <v>44</v>
      </c>
      <c r="F15" s="10" t="n">
        <f aca="false">村上市!F15</f>
        <v>89</v>
      </c>
    </row>
    <row r="16" customFormat="false" ht="13.5" hidden="false" customHeight="false" outlineLevel="0" collapsed="false">
      <c r="A16" s="8" t="n">
        <v>14</v>
      </c>
      <c r="B16" s="9" t="s">
        <v>21</v>
      </c>
      <c r="C16" s="10" t="n">
        <f aca="false">村上市!C16</f>
        <v>22</v>
      </c>
      <c r="D16" s="10" t="n">
        <f aca="false">村上市!D16</f>
        <v>30</v>
      </c>
      <c r="E16" s="10" t="n">
        <f aca="false">村上市!E16</f>
        <v>34</v>
      </c>
      <c r="F16" s="10" t="n">
        <f aca="false">村上市!F16</f>
        <v>64</v>
      </c>
    </row>
    <row r="17" customFormat="false" ht="13.5" hidden="false" customHeight="false" outlineLevel="0" collapsed="false">
      <c r="A17" s="8" t="n">
        <v>15</v>
      </c>
      <c r="B17" s="9" t="s">
        <v>22</v>
      </c>
      <c r="C17" s="10" t="n">
        <f aca="false">村上市!C17</f>
        <v>61</v>
      </c>
      <c r="D17" s="10" t="n">
        <f aca="false">村上市!D17</f>
        <v>84</v>
      </c>
      <c r="E17" s="10" t="n">
        <f aca="false">村上市!E17</f>
        <v>75</v>
      </c>
      <c r="F17" s="10" t="n">
        <f aca="false">村上市!F17</f>
        <v>159</v>
      </c>
    </row>
    <row r="18" customFormat="false" ht="13.5" hidden="false" customHeight="false" outlineLevel="0" collapsed="false">
      <c r="A18" s="8" t="n">
        <v>16</v>
      </c>
      <c r="B18" s="9" t="s">
        <v>23</v>
      </c>
      <c r="C18" s="10" t="n">
        <f aca="false">村上市!C18</f>
        <v>39</v>
      </c>
      <c r="D18" s="10" t="n">
        <f aca="false">村上市!D18</f>
        <v>59</v>
      </c>
      <c r="E18" s="10" t="n">
        <f aca="false">村上市!E18</f>
        <v>64</v>
      </c>
      <c r="F18" s="10" t="n">
        <f aca="false">村上市!F18</f>
        <v>123</v>
      </c>
    </row>
    <row r="19" customFormat="false" ht="13.5" hidden="false" customHeight="false" outlineLevel="0" collapsed="false">
      <c r="A19" s="8" t="n">
        <v>17</v>
      </c>
      <c r="B19" s="9" t="s">
        <v>24</v>
      </c>
      <c r="C19" s="10" t="n">
        <f aca="false">村上市!C19</f>
        <v>86</v>
      </c>
      <c r="D19" s="10" t="n">
        <f aca="false">村上市!D19</f>
        <v>105</v>
      </c>
      <c r="E19" s="10" t="n">
        <f aca="false">村上市!E19</f>
        <v>131</v>
      </c>
      <c r="F19" s="10" t="n">
        <f aca="false">村上市!F19</f>
        <v>236</v>
      </c>
    </row>
    <row r="20" customFormat="false" ht="13.5" hidden="false" customHeight="false" outlineLevel="0" collapsed="false">
      <c r="A20" s="8" t="n">
        <v>18</v>
      </c>
      <c r="B20" s="9" t="s">
        <v>25</v>
      </c>
      <c r="C20" s="10" t="n">
        <f aca="false">村上市!C20</f>
        <v>93</v>
      </c>
      <c r="D20" s="10" t="n">
        <f aca="false">村上市!D20</f>
        <v>115</v>
      </c>
      <c r="E20" s="10" t="n">
        <f aca="false">村上市!E20</f>
        <v>146</v>
      </c>
      <c r="F20" s="10" t="n">
        <f aca="false">村上市!F20</f>
        <v>261</v>
      </c>
    </row>
    <row r="21" customFormat="false" ht="13.5" hidden="false" customHeight="false" outlineLevel="0" collapsed="false">
      <c r="A21" s="8" t="n">
        <v>19</v>
      </c>
      <c r="B21" s="9" t="s">
        <v>26</v>
      </c>
      <c r="C21" s="10" t="n">
        <f aca="false">村上市!C21</f>
        <v>272</v>
      </c>
      <c r="D21" s="10" t="n">
        <f aca="false">村上市!D21</f>
        <v>330</v>
      </c>
      <c r="E21" s="10" t="n">
        <f aca="false">村上市!E21</f>
        <v>364</v>
      </c>
      <c r="F21" s="10" t="n">
        <f aca="false">村上市!F21</f>
        <v>694</v>
      </c>
    </row>
    <row r="22" customFormat="false" ht="13.5" hidden="false" customHeight="false" outlineLevel="0" collapsed="false">
      <c r="A22" s="8" t="n">
        <v>20</v>
      </c>
      <c r="B22" s="9" t="s">
        <v>27</v>
      </c>
      <c r="C22" s="10" t="n">
        <f aca="false">村上市!C22</f>
        <v>295</v>
      </c>
      <c r="D22" s="10" t="n">
        <f aca="false">村上市!D22</f>
        <v>343</v>
      </c>
      <c r="E22" s="10" t="n">
        <f aca="false">村上市!E22</f>
        <v>417</v>
      </c>
      <c r="F22" s="10" t="n">
        <f aca="false">村上市!F22</f>
        <v>760</v>
      </c>
    </row>
    <row r="23" customFormat="false" ht="13.5" hidden="false" customHeight="false" outlineLevel="0" collapsed="false">
      <c r="A23" s="8" t="n">
        <v>21</v>
      </c>
      <c r="B23" s="9" t="s">
        <v>28</v>
      </c>
      <c r="C23" s="10" t="n">
        <f aca="false">村上市!C23</f>
        <v>53</v>
      </c>
      <c r="D23" s="10" t="n">
        <f aca="false">村上市!D23</f>
        <v>75</v>
      </c>
      <c r="E23" s="10" t="n">
        <f aca="false">村上市!E23</f>
        <v>88</v>
      </c>
      <c r="F23" s="10" t="n">
        <f aca="false">村上市!F23</f>
        <v>163</v>
      </c>
    </row>
    <row r="24" customFormat="false" ht="13.5" hidden="false" customHeight="false" outlineLevel="0" collapsed="false">
      <c r="A24" s="8" t="n">
        <v>22</v>
      </c>
      <c r="B24" s="9" t="s">
        <v>29</v>
      </c>
      <c r="C24" s="10" t="n">
        <f aca="false">村上市!C24</f>
        <v>158</v>
      </c>
      <c r="D24" s="10" t="n">
        <f aca="false">村上市!D24</f>
        <v>193</v>
      </c>
      <c r="E24" s="10" t="n">
        <f aca="false">村上市!E24</f>
        <v>205</v>
      </c>
      <c r="F24" s="10" t="n">
        <f aca="false">村上市!F24</f>
        <v>398</v>
      </c>
    </row>
    <row r="25" customFormat="false" ht="13.5" hidden="false" customHeight="false" outlineLevel="0" collapsed="false">
      <c r="A25" s="8" t="n">
        <v>23</v>
      </c>
      <c r="B25" s="9" t="s">
        <v>30</v>
      </c>
      <c r="C25" s="10" t="n">
        <f aca="false">村上市!C25</f>
        <v>182</v>
      </c>
      <c r="D25" s="10" t="n">
        <f aca="false">村上市!D25</f>
        <v>256</v>
      </c>
      <c r="E25" s="10" t="n">
        <f aca="false">村上市!E25</f>
        <v>237</v>
      </c>
      <c r="F25" s="10" t="n">
        <f aca="false">村上市!F25</f>
        <v>493</v>
      </c>
    </row>
    <row r="26" customFormat="false" ht="13.5" hidden="false" customHeight="false" outlineLevel="0" collapsed="false">
      <c r="A26" s="8" t="n">
        <v>24</v>
      </c>
      <c r="B26" s="9" t="s">
        <v>31</v>
      </c>
      <c r="C26" s="10" t="n">
        <f aca="false">村上市!C26</f>
        <v>40</v>
      </c>
      <c r="D26" s="10" t="n">
        <f aca="false">村上市!D26</f>
        <v>46</v>
      </c>
      <c r="E26" s="10" t="n">
        <f aca="false">村上市!E26</f>
        <v>57</v>
      </c>
      <c r="F26" s="10" t="n">
        <f aca="false">村上市!F26</f>
        <v>103</v>
      </c>
    </row>
    <row r="27" customFormat="false" ht="13.5" hidden="false" customHeight="false" outlineLevel="0" collapsed="false">
      <c r="A27" s="8" t="n">
        <v>25</v>
      </c>
      <c r="B27" s="9" t="s">
        <v>32</v>
      </c>
      <c r="C27" s="10" t="n">
        <f aca="false">村上市!C27</f>
        <v>60</v>
      </c>
      <c r="D27" s="10" t="n">
        <f aca="false">村上市!D27</f>
        <v>33</v>
      </c>
      <c r="E27" s="10" t="n">
        <f aca="false">村上市!E27</f>
        <v>55</v>
      </c>
      <c r="F27" s="10" t="n">
        <f aca="false">村上市!F27</f>
        <v>88</v>
      </c>
    </row>
    <row r="28" customFormat="false" ht="13.5" hidden="false" customHeight="false" outlineLevel="0" collapsed="false">
      <c r="A28" s="8" t="n">
        <v>26</v>
      </c>
      <c r="B28" s="9" t="s">
        <v>33</v>
      </c>
      <c r="C28" s="10" t="n">
        <f aca="false">村上市!C28</f>
        <v>91</v>
      </c>
      <c r="D28" s="10" t="n">
        <f aca="false">村上市!D28</f>
        <v>96</v>
      </c>
      <c r="E28" s="10" t="n">
        <f aca="false">村上市!E28</f>
        <v>141</v>
      </c>
      <c r="F28" s="10" t="n">
        <f aca="false">村上市!F28</f>
        <v>237</v>
      </c>
    </row>
    <row r="29" customFormat="false" ht="13.5" hidden="false" customHeight="false" outlineLevel="0" collapsed="false">
      <c r="A29" s="8" t="n">
        <v>27</v>
      </c>
      <c r="B29" s="9" t="s">
        <v>34</v>
      </c>
      <c r="C29" s="10" t="n">
        <f aca="false">村上市!C29</f>
        <v>277</v>
      </c>
      <c r="D29" s="10" t="n">
        <f aca="false">村上市!D29</f>
        <v>348</v>
      </c>
      <c r="E29" s="10" t="n">
        <f aca="false">村上市!E29</f>
        <v>396</v>
      </c>
      <c r="F29" s="10" t="n">
        <f aca="false">村上市!F29</f>
        <v>744</v>
      </c>
    </row>
    <row r="30" customFormat="false" ht="13.5" hidden="false" customHeight="false" outlineLevel="0" collapsed="false">
      <c r="A30" s="8" t="n">
        <v>28</v>
      </c>
      <c r="B30" s="9" t="s">
        <v>35</v>
      </c>
      <c r="C30" s="10" t="n">
        <f aca="false">村上市!C30</f>
        <v>310</v>
      </c>
      <c r="D30" s="10" t="n">
        <f aca="false">村上市!D30</f>
        <v>360</v>
      </c>
      <c r="E30" s="10" t="n">
        <f aca="false">村上市!E30</f>
        <v>401</v>
      </c>
      <c r="F30" s="10" t="n">
        <f aca="false">村上市!F30</f>
        <v>761</v>
      </c>
    </row>
    <row r="31" customFormat="false" ht="13.5" hidden="false" customHeight="false" outlineLevel="0" collapsed="false">
      <c r="A31" s="8" t="n">
        <v>29</v>
      </c>
      <c r="B31" s="9" t="s">
        <v>36</v>
      </c>
      <c r="C31" s="10" t="n">
        <f aca="false">村上市!C31</f>
        <v>332</v>
      </c>
      <c r="D31" s="10" t="n">
        <f aca="false">村上市!D31</f>
        <v>416</v>
      </c>
      <c r="E31" s="10" t="n">
        <f aca="false">村上市!E31</f>
        <v>415</v>
      </c>
      <c r="F31" s="10" t="n">
        <f aca="false">村上市!F31</f>
        <v>831</v>
      </c>
    </row>
    <row r="32" customFormat="false" ht="13.5" hidden="false" customHeight="false" outlineLevel="0" collapsed="false">
      <c r="A32" s="8" t="n">
        <v>30</v>
      </c>
      <c r="B32" s="9" t="s">
        <v>37</v>
      </c>
      <c r="C32" s="10" t="n">
        <f aca="false">村上市!C32</f>
        <v>158</v>
      </c>
      <c r="D32" s="10" t="n">
        <f aca="false">村上市!D32</f>
        <v>212</v>
      </c>
      <c r="E32" s="10" t="n">
        <f aca="false">村上市!E32</f>
        <v>215</v>
      </c>
      <c r="F32" s="10" t="n">
        <f aca="false">村上市!F32</f>
        <v>427</v>
      </c>
    </row>
    <row r="33" customFormat="false" ht="13.5" hidden="false" customHeight="false" outlineLevel="0" collapsed="false">
      <c r="A33" s="8" t="n">
        <v>31</v>
      </c>
      <c r="B33" s="9" t="s">
        <v>38</v>
      </c>
      <c r="C33" s="10" t="n">
        <f aca="false">村上市!C33</f>
        <v>132</v>
      </c>
      <c r="D33" s="10" t="n">
        <f aca="false">村上市!D33</f>
        <v>163</v>
      </c>
      <c r="E33" s="10" t="n">
        <f aca="false">村上市!E33</f>
        <v>169</v>
      </c>
      <c r="F33" s="10" t="n">
        <f aca="false">村上市!F33</f>
        <v>332</v>
      </c>
    </row>
    <row r="34" customFormat="false" ht="13.5" hidden="false" customHeight="false" outlineLevel="0" collapsed="false">
      <c r="A34" s="8" t="n">
        <v>32</v>
      </c>
      <c r="B34" s="9" t="s">
        <v>39</v>
      </c>
      <c r="C34" s="10" t="n">
        <f aca="false">村上市!C34</f>
        <v>85</v>
      </c>
      <c r="D34" s="10" t="n">
        <f aca="false">村上市!D34</f>
        <v>106</v>
      </c>
      <c r="E34" s="10" t="n">
        <f aca="false">村上市!E34</f>
        <v>104</v>
      </c>
      <c r="F34" s="10" t="n">
        <f aca="false">村上市!F34</f>
        <v>210</v>
      </c>
    </row>
    <row r="35" customFormat="false" ht="13.5" hidden="false" customHeight="false" outlineLevel="0" collapsed="false">
      <c r="A35" s="8" t="n">
        <v>33</v>
      </c>
      <c r="B35" s="9" t="s">
        <v>40</v>
      </c>
      <c r="C35" s="10" t="n">
        <f aca="false">村上市!C35</f>
        <v>88</v>
      </c>
      <c r="D35" s="10" t="n">
        <f aca="false">村上市!D35</f>
        <v>122</v>
      </c>
      <c r="E35" s="10" t="n">
        <f aca="false">村上市!E35</f>
        <v>123</v>
      </c>
      <c r="F35" s="10" t="n">
        <f aca="false">村上市!F35</f>
        <v>245</v>
      </c>
    </row>
    <row r="36" customFormat="false" ht="13.5" hidden="false" customHeight="false" outlineLevel="0" collapsed="false">
      <c r="A36" s="8" t="n">
        <v>34</v>
      </c>
      <c r="B36" s="9" t="s">
        <v>41</v>
      </c>
      <c r="C36" s="10" t="n">
        <f aca="false">村上市!C36</f>
        <v>16</v>
      </c>
      <c r="D36" s="10" t="n">
        <f aca="false">村上市!D36</f>
        <v>22</v>
      </c>
      <c r="E36" s="10" t="n">
        <f aca="false">村上市!E36</f>
        <v>27</v>
      </c>
      <c r="F36" s="10" t="n">
        <f aca="false">村上市!F36</f>
        <v>49</v>
      </c>
    </row>
    <row r="37" customFormat="false" ht="13.5" hidden="false" customHeight="false" outlineLevel="0" collapsed="false">
      <c r="A37" s="8" t="n">
        <v>51</v>
      </c>
      <c r="B37" s="9" t="s">
        <v>42</v>
      </c>
      <c r="C37" s="10" t="n">
        <f aca="false">村上市!C37</f>
        <v>72</v>
      </c>
      <c r="D37" s="10" t="n">
        <f aca="false">村上市!D37</f>
        <v>69</v>
      </c>
      <c r="E37" s="10" t="n">
        <f aca="false">村上市!E37</f>
        <v>84</v>
      </c>
      <c r="F37" s="10" t="n">
        <f aca="false">村上市!F37</f>
        <v>153</v>
      </c>
    </row>
    <row r="38" customFormat="false" ht="13.5" hidden="false" customHeight="false" outlineLevel="0" collapsed="false">
      <c r="A38" s="8" t="n">
        <v>52</v>
      </c>
      <c r="B38" s="9" t="s">
        <v>43</v>
      </c>
      <c r="C38" s="10" t="n">
        <f aca="false">村上市!C38</f>
        <v>116</v>
      </c>
      <c r="D38" s="10" t="n">
        <f aca="false">村上市!D38</f>
        <v>129</v>
      </c>
      <c r="E38" s="10" t="n">
        <f aca="false">村上市!E38</f>
        <v>164</v>
      </c>
      <c r="F38" s="10" t="n">
        <f aca="false">村上市!F38</f>
        <v>293</v>
      </c>
    </row>
    <row r="39" customFormat="false" ht="13.5" hidden="false" customHeight="false" outlineLevel="0" collapsed="false">
      <c r="A39" s="8" t="n">
        <v>53</v>
      </c>
      <c r="B39" s="9" t="s">
        <v>44</v>
      </c>
      <c r="C39" s="10" t="n">
        <f aca="false">村上市!C39</f>
        <v>96</v>
      </c>
      <c r="D39" s="10" t="n">
        <f aca="false">村上市!D39</f>
        <v>111</v>
      </c>
      <c r="E39" s="10" t="n">
        <f aca="false">村上市!E39</f>
        <v>120</v>
      </c>
      <c r="F39" s="10" t="n">
        <f aca="false">村上市!F39</f>
        <v>231</v>
      </c>
    </row>
    <row r="40" customFormat="false" ht="13.5" hidden="false" customHeight="false" outlineLevel="0" collapsed="false">
      <c r="A40" s="8" t="n">
        <v>54</v>
      </c>
      <c r="B40" s="9" t="s">
        <v>45</v>
      </c>
      <c r="C40" s="10" t="n">
        <f aca="false">村上市!C40</f>
        <v>170</v>
      </c>
      <c r="D40" s="10" t="n">
        <f aca="false">村上市!D40</f>
        <v>194</v>
      </c>
      <c r="E40" s="10" t="n">
        <f aca="false">村上市!E40</f>
        <v>223</v>
      </c>
      <c r="F40" s="10" t="n">
        <f aca="false">村上市!F40</f>
        <v>417</v>
      </c>
    </row>
    <row r="41" customFormat="false" ht="13.5" hidden="false" customHeight="false" outlineLevel="0" collapsed="false">
      <c r="A41" s="8" t="n">
        <v>55</v>
      </c>
      <c r="B41" s="9" t="s">
        <v>46</v>
      </c>
      <c r="C41" s="10" t="n">
        <f aca="false">村上市!C41</f>
        <v>148</v>
      </c>
      <c r="D41" s="10" t="n">
        <f aca="false">村上市!D41</f>
        <v>149</v>
      </c>
      <c r="E41" s="10" t="n">
        <f aca="false">村上市!E41</f>
        <v>155</v>
      </c>
      <c r="F41" s="10" t="n">
        <f aca="false">村上市!F41</f>
        <v>304</v>
      </c>
    </row>
    <row r="42" customFormat="false" ht="13.5" hidden="false" customHeight="false" outlineLevel="0" collapsed="false">
      <c r="A42" s="8" t="n">
        <v>56</v>
      </c>
      <c r="B42" s="9" t="s">
        <v>47</v>
      </c>
      <c r="C42" s="10" t="n">
        <f aca="false">村上市!C42</f>
        <v>135</v>
      </c>
      <c r="D42" s="10" t="n">
        <f aca="false">村上市!D42</f>
        <v>135</v>
      </c>
      <c r="E42" s="10" t="n">
        <f aca="false">村上市!E42</f>
        <v>168</v>
      </c>
      <c r="F42" s="10" t="n">
        <f aca="false">村上市!F42</f>
        <v>303</v>
      </c>
    </row>
    <row r="43" customFormat="false" ht="13.5" hidden="false" customHeight="false" outlineLevel="0" collapsed="false">
      <c r="A43" s="8" t="n">
        <v>57</v>
      </c>
      <c r="B43" s="9" t="s">
        <v>48</v>
      </c>
      <c r="C43" s="10" t="n">
        <f aca="false">村上市!C43</f>
        <v>175</v>
      </c>
      <c r="D43" s="10" t="n">
        <f aca="false">村上市!D43</f>
        <v>191</v>
      </c>
      <c r="E43" s="10" t="n">
        <f aca="false">村上市!E43</f>
        <v>216</v>
      </c>
      <c r="F43" s="10" t="n">
        <f aca="false">村上市!F43</f>
        <v>407</v>
      </c>
    </row>
    <row r="44" customFormat="false" ht="13.5" hidden="false" customHeight="false" outlineLevel="0" collapsed="false">
      <c r="A44" s="8" t="n">
        <v>58</v>
      </c>
      <c r="B44" s="9" t="s">
        <v>49</v>
      </c>
      <c r="C44" s="10" t="n">
        <f aca="false">村上市!C44</f>
        <v>159</v>
      </c>
      <c r="D44" s="10" t="n">
        <f aca="false">村上市!D44</f>
        <v>193</v>
      </c>
      <c r="E44" s="10" t="n">
        <f aca="false">村上市!E44</f>
        <v>192</v>
      </c>
      <c r="F44" s="10" t="n">
        <f aca="false">村上市!F44</f>
        <v>385</v>
      </c>
    </row>
    <row r="45" customFormat="false" ht="13.5" hidden="false" customHeight="false" outlineLevel="0" collapsed="false">
      <c r="A45" s="8" t="n">
        <v>59</v>
      </c>
      <c r="B45" s="9" t="s">
        <v>50</v>
      </c>
      <c r="C45" s="10" t="n">
        <f aca="false">村上市!C45</f>
        <v>292</v>
      </c>
      <c r="D45" s="10" t="n">
        <f aca="false">村上市!D45</f>
        <v>374</v>
      </c>
      <c r="E45" s="10" t="n">
        <f aca="false">村上市!E45</f>
        <v>410</v>
      </c>
      <c r="F45" s="10" t="n">
        <f aca="false">村上市!F45</f>
        <v>784</v>
      </c>
    </row>
    <row r="46" customFormat="false" ht="13.5" hidden="false" customHeight="false" outlineLevel="0" collapsed="false">
      <c r="A46" s="8" t="n">
        <v>60</v>
      </c>
      <c r="B46" s="9" t="s">
        <v>51</v>
      </c>
      <c r="C46" s="10" t="n">
        <f aca="false">村上市!C46</f>
        <v>164</v>
      </c>
      <c r="D46" s="10" t="n">
        <f aca="false">村上市!D46</f>
        <v>205</v>
      </c>
      <c r="E46" s="10" t="n">
        <f aca="false">村上市!E46</f>
        <v>228</v>
      </c>
      <c r="F46" s="10" t="n">
        <f aca="false">村上市!F46</f>
        <v>433</v>
      </c>
    </row>
    <row r="47" customFormat="false" ht="13.5" hidden="false" customHeight="false" outlineLevel="0" collapsed="false">
      <c r="A47" s="8" t="n">
        <v>61</v>
      </c>
      <c r="B47" s="9" t="s">
        <v>52</v>
      </c>
      <c r="C47" s="10" t="n">
        <f aca="false">村上市!C47</f>
        <v>203</v>
      </c>
      <c r="D47" s="10" t="n">
        <f aca="false">村上市!D47</f>
        <v>270</v>
      </c>
      <c r="E47" s="10" t="n">
        <f aca="false">村上市!E47</f>
        <v>294</v>
      </c>
      <c r="F47" s="10" t="n">
        <f aca="false">村上市!F47</f>
        <v>564</v>
      </c>
    </row>
    <row r="48" customFormat="false" ht="13.5" hidden="false" customHeight="false" outlineLevel="0" collapsed="false">
      <c r="A48" s="8" t="n">
        <v>62</v>
      </c>
      <c r="B48" s="9" t="s">
        <v>53</v>
      </c>
      <c r="C48" s="10" t="n">
        <f aca="false">村上市!C48</f>
        <v>101</v>
      </c>
      <c r="D48" s="10" t="n">
        <f aca="false">村上市!D48</f>
        <v>114</v>
      </c>
      <c r="E48" s="10" t="n">
        <f aca="false">村上市!E48</f>
        <v>121</v>
      </c>
      <c r="F48" s="10" t="n">
        <f aca="false">村上市!F48</f>
        <v>235</v>
      </c>
    </row>
    <row r="49" customFormat="false" ht="13.5" hidden="false" customHeight="false" outlineLevel="0" collapsed="false">
      <c r="A49" s="8" t="n">
        <v>101</v>
      </c>
      <c r="B49" s="9" t="s">
        <v>54</v>
      </c>
      <c r="C49" s="10" t="n">
        <f aca="false">村上市!C49</f>
        <v>89</v>
      </c>
      <c r="D49" s="10" t="n">
        <f aca="false">村上市!D49</f>
        <v>142</v>
      </c>
      <c r="E49" s="10" t="n">
        <f aca="false">村上市!E49</f>
        <v>139</v>
      </c>
      <c r="F49" s="10" t="n">
        <f aca="false">村上市!F49</f>
        <v>281</v>
      </c>
    </row>
    <row r="50" customFormat="false" ht="13.5" hidden="false" customHeight="false" outlineLevel="0" collapsed="false">
      <c r="A50" s="8" t="n">
        <v>102</v>
      </c>
      <c r="B50" s="9" t="s">
        <v>55</v>
      </c>
      <c r="C50" s="10" t="n">
        <f aca="false">村上市!C50</f>
        <v>161</v>
      </c>
      <c r="D50" s="10" t="n">
        <f aca="false">村上市!D50</f>
        <v>220</v>
      </c>
      <c r="E50" s="10" t="n">
        <f aca="false">村上市!E50</f>
        <v>229</v>
      </c>
      <c r="F50" s="10" t="n">
        <f aca="false">村上市!F50</f>
        <v>449</v>
      </c>
    </row>
    <row r="51" customFormat="false" ht="13.5" hidden="false" customHeight="false" outlineLevel="0" collapsed="false">
      <c r="A51" s="8" t="n">
        <v>103</v>
      </c>
      <c r="B51" s="9" t="s">
        <v>56</v>
      </c>
      <c r="C51" s="10" t="n">
        <f aca="false">村上市!C51</f>
        <v>55</v>
      </c>
      <c r="D51" s="10" t="n">
        <f aca="false">村上市!D51</f>
        <v>92</v>
      </c>
      <c r="E51" s="10" t="n">
        <f aca="false">村上市!E51</f>
        <v>94</v>
      </c>
      <c r="F51" s="10" t="n">
        <f aca="false">村上市!F51</f>
        <v>186</v>
      </c>
    </row>
    <row r="52" customFormat="false" ht="13.5" hidden="false" customHeight="false" outlineLevel="0" collapsed="false">
      <c r="A52" s="8" t="n">
        <v>104</v>
      </c>
      <c r="B52" s="9" t="s">
        <v>57</v>
      </c>
      <c r="C52" s="10" t="n">
        <f aca="false">村上市!C52</f>
        <v>45</v>
      </c>
      <c r="D52" s="10" t="n">
        <f aca="false">村上市!D52</f>
        <v>74</v>
      </c>
      <c r="E52" s="10" t="n">
        <f aca="false">村上市!E52</f>
        <v>77</v>
      </c>
      <c r="F52" s="10" t="n">
        <f aca="false">村上市!F52</f>
        <v>151</v>
      </c>
    </row>
    <row r="53" customFormat="false" ht="13.5" hidden="false" customHeight="false" outlineLevel="0" collapsed="false">
      <c r="A53" s="8" t="n">
        <v>105</v>
      </c>
      <c r="B53" s="9" t="s">
        <v>58</v>
      </c>
      <c r="C53" s="10" t="n">
        <f aca="false">村上市!C53</f>
        <v>77</v>
      </c>
      <c r="D53" s="10" t="n">
        <f aca="false">村上市!D53</f>
        <v>120</v>
      </c>
      <c r="E53" s="10" t="n">
        <f aca="false">村上市!E53</f>
        <v>122</v>
      </c>
      <c r="F53" s="10" t="n">
        <f aca="false">村上市!F53</f>
        <v>242</v>
      </c>
    </row>
    <row r="54" customFormat="false" ht="13.5" hidden="false" customHeight="false" outlineLevel="0" collapsed="false">
      <c r="A54" s="8" t="n">
        <v>106</v>
      </c>
      <c r="B54" s="9" t="s">
        <v>59</v>
      </c>
      <c r="C54" s="10" t="n">
        <f aca="false">村上市!C54</f>
        <v>31</v>
      </c>
      <c r="D54" s="10" t="n">
        <f aca="false">村上市!D54</f>
        <v>50</v>
      </c>
      <c r="E54" s="10" t="n">
        <f aca="false">村上市!E54</f>
        <v>57</v>
      </c>
      <c r="F54" s="10" t="n">
        <f aca="false">村上市!F54</f>
        <v>107</v>
      </c>
    </row>
    <row r="55" customFormat="false" ht="13.5" hidden="false" customHeight="false" outlineLevel="0" collapsed="false">
      <c r="A55" s="8" t="n">
        <v>107</v>
      </c>
      <c r="B55" s="9" t="s">
        <v>60</v>
      </c>
      <c r="C55" s="10" t="n">
        <f aca="false">村上市!C55</f>
        <v>98</v>
      </c>
      <c r="D55" s="10" t="n">
        <f aca="false">村上市!D55</f>
        <v>139</v>
      </c>
      <c r="E55" s="10" t="n">
        <f aca="false">村上市!E55</f>
        <v>167</v>
      </c>
      <c r="F55" s="10" t="n">
        <f aca="false">村上市!F55</f>
        <v>306</v>
      </c>
    </row>
    <row r="56" customFormat="false" ht="13.5" hidden="false" customHeight="false" outlineLevel="0" collapsed="false">
      <c r="A56" s="8" t="n">
        <v>108</v>
      </c>
      <c r="B56" s="9" t="s">
        <v>61</v>
      </c>
      <c r="C56" s="10" t="n">
        <f aca="false">村上市!C56</f>
        <v>75</v>
      </c>
      <c r="D56" s="10" t="n">
        <f aca="false">村上市!D56</f>
        <v>113</v>
      </c>
      <c r="E56" s="10" t="n">
        <f aca="false">村上市!E56</f>
        <v>128</v>
      </c>
      <c r="F56" s="10" t="n">
        <f aca="false">村上市!F56</f>
        <v>241</v>
      </c>
    </row>
    <row r="57" customFormat="false" ht="13.5" hidden="false" customHeight="false" outlineLevel="0" collapsed="false">
      <c r="A57" s="8" t="n">
        <v>109</v>
      </c>
      <c r="B57" s="9" t="s">
        <v>62</v>
      </c>
      <c r="C57" s="10" t="n">
        <f aca="false">村上市!C57</f>
        <v>91</v>
      </c>
      <c r="D57" s="10" t="n">
        <f aca="false">村上市!D57</f>
        <v>111</v>
      </c>
      <c r="E57" s="10" t="n">
        <f aca="false">村上市!E57</f>
        <v>132</v>
      </c>
      <c r="F57" s="10" t="n">
        <f aca="false">村上市!F57</f>
        <v>243</v>
      </c>
    </row>
    <row r="58" customFormat="false" ht="13.5" hidden="false" customHeight="false" outlineLevel="0" collapsed="false">
      <c r="A58" s="8" t="n">
        <v>110</v>
      </c>
      <c r="B58" s="9" t="s">
        <v>63</v>
      </c>
      <c r="C58" s="10" t="n">
        <f aca="false">村上市!C58</f>
        <v>42</v>
      </c>
      <c r="D58" s="10" t="n">
        <f aca="false">村上市!D58</f>
        <v>57</v>
      </c>
      <c r="E58" s="10" t="n">
        <f aca="false">村上市!E58</f>
        <v>59</v>
      </c>
      <c r="F58" s="10" t="n">
        <f aca="false">村上市!F58</f>
        <v>116</v>
      </c>
    </row>
    <row r="59" customFormat="false" ht="13.5" hidden="false" customHeight="false" outlineLevel="0" collapsed="false">
      <c r="A59" s="8" t="n">
        <v>111</v>
      </c>
      <c r="B59" s="9" t="s">
        <v>64</v>
      </c>
      <c r="C59" s="10" t="n">
        <f aca="false">村上市!C59</f>
        <v>74</v>
      </c>
      <c r="D59" s="10" t="n">
        <f aca="false">村上市!D59</f>
        <v>95</v>
      </c>
      <c r="E59" s="10" t="n">
        <f aca="false">村上市!E59</f>
        <v>105</v>
      </c>
      <c r="F59" s="10" t="n">
        <f aca="false">村上市!F59</f>
        <v>200</v>
      </c>
    </row>
    <row r="60" customFormat="false" ht="13.5" hidden="false" customHeight="false" outlineLevel="0" collapsed="false">
      <c r="A60" s="8" t="n">
        <v>112</v>
      </c>
      <c r="B60" s="9" t="s">
        <v>65</v>
      </c>
      <c r="C60" s="10" t="n">
        <f aca="false">村上市!C60</f>
        <v>140</v>
      </c>
      <c r="D60" s="10" t="n">
        <f aca="false">村上市!D60</f>
        <v>227</v>
      </c>
      <c r="E60" s="10" t="n">
        <f aca="false">村上市!E60</f>
        <v>228</v>
      </c>
      <c r="F60" s="10" t="n">
        <f aca="false">村上市!F60</f>
        <v>455</v>
      </c>
    </row>
    <row r="61" customFormat="false" ht="13.5" hidden="false" customHeight="false" outlineLevel="0" collapsed="false">
      <c r="A61" s="8" t="n">
        <v>113</v>
      </c>
      <c r="B61" s="9" t="s">
        <v>66</v>
      </c>
      <c r="C61" s="10" t="n">
        <f aca="false">村上市!C61</f>
        <v>59</v>
      </c>
      <c r="D61" s="10" t="n">
        <f aca="false">村上市!D61</f>
        <v>87</v>
      </c>
      <c r="E61" s="10" t="n">
        <f aca="false">村上市!E61</f>
        <v>79</v>
      </c>
      <c r="F61" s="10" t="n">
        <f aca="false">村上市!F61</f>
        <v>166</v>
      </c>
    </row>
    <row r="62" customFormat="false" ht="13.5" hidden="false" customHeight="false" outlineLevel="0" collapsed="false">
      <c r="A62" s="8" t="n">
        <v>114</v>
      </c>
      <c r="B62" s="9" t="s">
        <v>67</v>
      </c>
      <c r="C62" s="10" t="n">
        <f aca="false">村上市!C62</f>
        <v>21</v>
      </c>
      <c r="D62" s="10" t="n">
        <f aca="false">村上市!D62</f>
        <v>21</v>
      </c>
      <c r="E62" s="10" t="n">
        <f aca="false">村上市!E62</f>
        <v>24</v>
      </c>
      <c r="F62" s="10" t="n">
        <f aca="false">村上市!F62</f>
        <v>45</v>
      </c>
    </row>
    <row r="63" customFormat="false" ht="13.5" hidden="false" customHeight="false" outlineLevel="0" collapsed="false">
      <c r="A63" s="8" t="n">
        <v>115</v>
      </c>
      <c r="B63" s="9" t="s">
        <v>68</v>
      </c>
      <c r="C63" s="10" t="n">
        <f aca="false">村上市!C63</f>
        <v>273</v>
      </c>
      <c r="D63" s="10" t="n">
        <f aca="false">村上市!D63</f>
        <v>435</v>
      </c>
      <c r="E63" s="10" t="n">
        <f aca="false">村上市!E63</f>
        <v>444</v>
      </c>
      <c r="F63" s="10" t="n">
        <f aca="false">村上市!F63</f>
        <v>879</v>
      </c>
    </row>
    <row r="64" customFormat="false" ht="13.5" hidden="false" customHeight="false" outlineLevel="0" collapsed="false">
      <c r="A64" s="8" t="n">
        <v>116</v>
      </c>
      <c r="B64" s="9" t="s">
        <v>69</v>
      </c>
      <c r="C64" s="10" t="n">
        <f aca="false">村上市!C64</f>
        <v>198</v>
      </c>
      <c r="D64" s="10" t="n">
        <f aca="false">村上市!D64</f>
        <v>135</v>
      </c>
      <c r="E64" s="10" t="n">
        <f aca="false">村上市!E64</f>
        <v>216</v>
      </c>
      <c r="F64" s="10" t="n">
        <f aca="false">村上市!F64</f>
        <v>351</v>
      </c>
    </row>
    <row r="65" customFormat="false" ht="13.5" hidden="false" customHeight="false" outlineLevel="0" collapsed="false">
      <c r="A65" s="8" t="n">
        <v>118</v>
      </c>
      <c r="B65" s="9" t="s">
        <v>70</v>
      </c>
      <c r="C65" s="10" t="n">
        <f aca="false">村上市!C65</f>
        <v>45</v>
      </c>
      <c r="D65" s="10" t="n">
        <f aca="false">村上市!D65</f>
        <v>19</v>
      </c>
      <c r="E65" s="10" t="n">
        <f aca="false">村上市!E65</f>
        <v>26</v>
      </c>
      <c r="F65" s="10" t="n">
        <f aca="false">村上市!F65</f>
        <v>45</v>
      </c>
    </row>
    <row r="66" customFormat="false" ht="13.5" hidden="false" customHeight="false" outlineLevel="0" collapsed="false">
      <c r="A66" s="8" t="n">
        <v>201</v>
      </c>
      <c r="B66" s="9" t="s">
        <v>71</v>
      </c>
      <c r="C66" s="10" t="n">
        <f aca="false">村上市!C66</f>
        <v>202</v>
      </c>
      <c r="D66" s="10" t="n">
        <f aca="false">村上市!D66</f>
        <v>258</v>
      </c>
      <c r="E66" s="10" t="n">
        <f aca="false">村上市!E66</f>
        <v>290</v>
      </c>
      <c r="F66" s="10" t="n">
        <f aca="false">村上市!F66</f>
        <v>548</v>
      </c>
    </row>
    <row r="67" customFormat="false" ht="13.5" hidden="false" customHeight="false" outlineLevel="0" collapsed="false">
      <c r="A67" s="8" t="n">
        <v>202</v>
      </c>
      <c r="B67" s="9" t="s">
        <v>72</v>
      </c>
      <c r="C67" s="10" t="n">
        <f aca="false">村上市!C67</f>
        <v>204</v>
      </c>
      <c r="D67" s="10" t="n">
        <f aca="false">村上市!D67</f>
        <v>208</v>
      </c>
      <c r="E67" s="10" t="n">
        <f aca="false">村上市!E67</f>
        <v>230</v>
      </c>
      <c r="F67" s="10" t="n">
        <f aca="false">村上市!F67</f>
        <v>438</v>
      </c>
    </row>
    <row r="68" customFormat="false" ht="13.5" hidden="false" customHeight="false" outlineLevel="0" collapsed="false">
      <c r="A68" s="8" t="n">
        <v>203</v>
      </c>
      <c r="B68" s="9" t="s">
        <v>73</v>
      </c>
      <c r="C68" s="10" t="n">
        <f aca="false">村上市!C68</f>
        <v>42</v>
      </c>
      <c r="D68" s="10" t="n">
        <f aca="false">村上市!D68</f>
        <v>51</v>
      </c>
      <c r="E68" s="10" t="n">
        <f aca="false">村上市!E68</f>
        <v>50</v>
      </c>
      <c r="F68" s="10" t="n">
        <f aca="false">村上市!F68</f>
        <v>101</v>
      </c>
    </row>
    <row r="69" customFormat="false" ht="13.5" hidden="false" customHeight="false" outlineLevel="0" collapsed="false">
      <c r="A69" s="8" t="n">
        <v>204</v>
      </c>
      <c r="B69" s="9" t="s">
        <v>74</v>
      </c>
      <c r="C69" s="10" t="n">
        <f aca="false">村上市!C69</f>
        <v>12</v>
      </c>
      <c r="D69" s="10" t="n">
        <f aca="false">村上市!D69</f>
        <v>12</v>
      </c>
      <c r="E69" s="10" t="n">
        <f aca="false">村上市!E69</f>
        <v>19</v>
      </c>
      <c r="F69" s="10" t="n">
        <f aca="false">村上市!F69</f>
        <v>31</v>
      </c>
    </row>
    <row r="70" customFormat="false" ht="13.5" hidden="false" customHeight="false" outlineLevel="0" collapsed="false">
      <c r="A70" s="8" t="n">
        <v>205</v>
      </c>
      <c r="B70" s="9" t="s">
        <v>75</v>
      </c>
      <c r="C70" s="10" t="n">
        <f aca="false">村上市!C70</f>
        <v>45</v>
      </c>
      <c r="D70" s="10" t="n">
        <f aca="false">村上市!D70</f>
        <v>62</v>
      </c>
      <c r="E70" s="10" t="n">
        <f aca="false">村上市!E70</f>
        <v>61</v>
      </c>
      <c r="F70" s="10" t="n">
        <f aca="false">村上市!F70</f>
        <v>123</v>
      </c>
    </row>
    <row r="71" customFormat="false" ht="13.5" hidden="false" customHeight="false" outlineLevel="0" collapsed="false">
      <c r="A71" s="8" t="n">
        <v>206</v>
      </c>
      <c r="B71" s="9" t="s">
        <v>76</v>
      </c>
      <c r="C71" s="10" t="n">
        <f aca="false">村上市!C71</f>
        <v>53</v>
      </c>
      <c r="D71" s="10" t="n">
        <f aca="false">村上市!D71</f>
        <v>71</v>
      </c>
      <c r="E71" s="10" t="n">
        <f aca="false">村上市!E71</f>
        <v>82</v>
      </c>
      <c r="F71" s="10" t="n">
        <f aca="false">村上市!F71</f>
        <v>153</v>
      </c>
    </row>
    <row r="72" customFormat="false" ht="13.5" hidden="false" customHeight="false" outlineLevel="0" collapsed="false">
      <c r="A72" s="8" t="n">
        <v>207</v>
      </c>
      <c r="B72" s="9" t="s">
        <v>77</v>
      </c>
      <c r="C72" s="10" t="n">
        <f aca="false">村上市!C72</f>
        <v>129</v>
      </c>
      <c r="D72" s="10" t="n">
        <f aca="false">村上市!D72</f>
        <v>152</v>
      </c>
      <c r="E72" s="10" t="n">
        <f aca="false">村上市!E72</f>
        <v>170</v>
      </c>
      <c r="F72" s="10" t="n">
        <f aca="false">村上市!F72</f>
        <v>322</v>
      </c>
    </row>
    <row r="73" customFormat="false" ht="13.5" hidden="false" customHeight="false" outlineLevel="0" collapsed="false">
      <c r="A73" s="8" t="n">
        <v>208</v>
      </c>
      <c r="B73" s="9" t="s">
        <v>78</v>
      </c>
      <c r="C73" s="10" t="n">
        <f aca="false">村上市!C73</f>
        <v>8</v>
      </c>
      <c r="D73" s="10" t="n">
        <f aca="false">村上市!D73</f>
        <v>8</v>
      </c>
      <c r="E73" s="10" t="n">
        <f aca="false">村上市!E73</f>
        <v>5</v>
      </c>
      <c r="F73" s="10" t="n">
        <f aca="false">村上市!F73</f>
        <v>13</v>
      </c>
    </row>
    <row r="74" customFormat="false" ht="13.5" hidden="false" customHeight="false" outlineLevel="0" collapsed="false">
      <c r="A74" s="8" t="n">
        <v>209</v>
      </c>
      <c r="B74" s="9" t="s">
        <v>79</v>
      </c>
      <c r="C74" s="10" t="n">
        <f aca="false">村上市!C74</f>
        <v>160</v>
      </c>
      <c r="D74" s="10" t="n">
        <f aca="false">村上市!D74</f>
        <v>143</v>
      </c>
      <c r="E74" s="10" t="n">
        <f aca="false">村上市!E74</f>
        <v>164</v>
      </c>
      <c r="F74" s="10" t="n">
        <f aca="false">村上市!F74</f>
        <v>307</v>
      </c>
    </row>
    <row r="75" customFormat="false" ht="13.5" hidden="false" customHeight="false" outlineLevel="0" collapsed="false">
      <c r="A75" s="8" t="n">
        <v>210</v>
      </c>
      <c r="B75" s="9" t="s">
        <v>80</v>
      </c>
      <c r="C75" s="10" t="n">
        <f aca="false">村上市!C75</f>
        <v>57</v>
      </c>
      <c r="D75" s="10" t="n">
        <f aca="false">村上市!D75</f>
        <v>97</v>
      </c>
      <c r="E75" s="10" t="n">
        <f aca="false">村上市!E75</f>
        <v>107</v>
      </c>
      <c r="F75" s="10" t="n">
        <f aca="false">村上市!F75</f>
        <v>204</v>
      </c>
    </row>
    <row r="76" customFormat="false" ht="13.5" hidden="false" customHeight="false" outlineLevel="0" collapsed="false">
      <c r="A76" s="8" t="n">
        <v>211</v>
      </c>
      <c r="B76" s="9" t="s">
        <v>81</v>
      </c>
      <c r="C76" s="10" t="n">
        <f aca="false">村上市!C76</f>
        <v>104</v>
      </c>
      <c r="D76" s="10" t="n">
        <f aca="false">村上市!D76</f>
        <v>143</v>
      </c>
      <c r="E76" s="10" t="n">
        <f aca="false">村上市!E76</f>
        <v>150</v>
      </c>
      <c r="F76" s="10" t="n">
        <f aca="false">村上市!F76</f>
        <v>293</v>
      </c>
    </row>
    <row r="77" customFormat="false" ht="13.5" hidden="false" customHeight="false" outlineLevel="0" collapsed="false">
      <c r="A77" s="8" t="n">
        <v>212</v>
      </c>
      <c r="B77" s="9" t="s">
        <v>82</v>
      </c>
      <c r="C77" s="10" t="n">
        <f aca="false">村上市!C77</f>
        <v>55</v>
      </c>
      <c r="D77" s="10" t="n">
        <f aca="false">村上市!D77</f>
        <v>94</v>
      </c>
      <c r="E77" s="10" t="n">
        <f aca="false">村上市!E77</f>
        <v>91</v>
      </c>
      <c r="F77" s="10" t="n">
        <f aca="false">村上市!F77</f>
        <v>185</v>
      </c>
    </row>
    <row r="78" customFormat="false" ht="13.5" hidden="false" customHeight="false" outlineLevel="0" collapsed="false">
      <c r="A78" s="8" t="n">
        <v>213</v>
      </c>
      <c r="B78" s="9" t="s">
        <v>83</v>
      </c>
      <c r="C78" s="10" t="n">
        <f aca="false">村上市!C78</f>
        <v>23</v>
      </c>
      <c r="D78" s="10" t="n">
        <f aca="false">村上市!D78</f>
        <v>42</v>
      </c>
      <c r="E78" s="10" t="n">
        <f aca="false">村上市!E78</f>
        <v>41</v>
      </c>
      <c r="F78" s="10" t="n">
        <f aca="false">村上市!F78</f>
        <v>83</v>
      </c>
    </row>
    <row r="79" customFormat="false" ht="13.5" hidden="false" customHeight="false" outlineLevel="0" collapsed="false">
      <c r="A79" s="8" t="n">
        <v>214</v>
      </c>
      <c r="B79" s="9" t="s">
        <v>84</v>
      </c>
      <c r="C79" s="10" t="n">
        <f aca="false">村上市!C79</f>
        <v>38</v>
      </c>
      <c r="D79" s="10" t="n">
        <f aca="false">村上市!D79</f>
        <v>73</v>
      </c>
      <c r="E79" s="10" t="n">
        <f aca="false">村上市!E79</f>
        <v>70</v>
      </c>
      <c r="F79" s="10" t="n">
        <f aca="false">村上市!F79</f>
        <v>143</v>
      </c>
    </row>
    <row r="80" customFormat="false" ht="13.5" hidden="false" customHeight="false" outlineLevel="0" collapsed="false">
      <c r="A80" s="8" t="n">
        <v>215</v>
      </c>
      <c r="B80" s="9" t="s">
        <v>85</v>
      </c>
      <c r="C80" s="10" t="n">
        <f aca="false">村上市!C80</f>
        <v>10</v>
      </c>
      <c r="D80" s="10" t="n">
        <f aca="false">村上市!D80</f>
        <v>11</v>
      </c>
      <c r="E80" s="10" t="n">
        <f aca="false">村上市!E80</f>
        <v>13</v>
      </c>
      <c r="F80" s="10" t="n">
        <f aca="false">村上市!F80</f>
        <v>24</v>
      </c>
    </row>
    <row r="81" customFormat="false" ht="13.5" hidden="false" customHeight="false" outlineLevel="0" collapsed="false">
      <c r="A81" s="8" t="n">
        <v>216</v>
      </c>
      <c r="B81" s="9" t="s">
        <v>86</v>
      </c>
      <c r="C81" s="10" t="n">
        <f aca="false">村上市!C81</f>
        <v>40</v>
      </c>
      <c r="D81" s="10" t="n">
        <f aca="false">村上市!D81</f>
        <v>46</v>
      </c>
      <c r="E81" s="10" t="n">
        <f aca="false">村上市!E81</f>
        <v>52</v>
      </c>
      <c r="F81" s="10" t="n">
        <f aca="false">村上市!F81</f>
        <v>98</v>
      </c>
    </row>
    <row r="82" customFormat="false" ht="13.5" hidden="false" customHeight="false" outlineLevel="0" collapsed="false">
      <c r="A82" s="8" t="n">
        <v>217</v>
      </c>
      <c r="B82" s="9" t="s">
        <v>87</v>
      </c>
      <c r="C82" s="10" t="n">
        <f aca="false">村上市!C82</f>
        <v>88</v>
      </c>
      <c r="D82" s="10" t="n">
        <f aca="false">村上市!D82</f>
        <v>128</v>
      </c>
      <c r="E82" s="10" t="n">
        <f aca="false">村上市!E82</f>
        <v>151</v>
      </c>
      <c r="F82" s="10" t="n">
        <f aca="false">村上市!F82</f>
        <v>279</v>
      </c>
    </row>
    <row r="83" customFormat="false" ht="13.5" hidden="false" customHeight="false" outlineLevel="0" collapsed="false">
      <c r="A83" s="8" t="n">
        <v>218</v>
      </c>
      <c r="B83" s="9" t="s">
        <v>88</v>
      </c>
      <c r="C83" s="10" t="n">
        <f aca="false">村上市!C83</f>
        <v>86</v>
      </c>
      <c r="D83" s="10" t="n">
        <f aca="false">村上市!D83</f>
        <v>135</v>
      </c>
      <c r="E83" s="10" t="n">
        <f aca="false">村上市!E83</f>
        <v>132</v>
      </c>
      <c r="F83" s="10" t="n">
        <f aca="false">村上市!F83</f>
        <v>267</v>
      </c>
    </row>
    <row r="84" customFormat="false" ht="13.5" hidden="false" customHeight="false" outlineLevel="0" collapsed="false">
      <c r="A84" s="8" t="n">
        <v>219</v>
      </c>
      <c r="B84" s="9" t="s">
        <v>89</v>
      </c>
      <c r="C84" s="10" t="n">
        <f aca="false">村上市!C84</f>
        <v>8</v>
      </c>
      <c r="D84" s="10" t="n">
        <f aca="false">村上市!D84</f>
        <v>9</v>
      </c>
      <c r="E84" s="10" t="n">
        <f aca="false">村上市!E84</f>
        <v>12</v>
      </c>
      <c r="F84" s="10" t="n">
        <f aca="false">村上市!F84</f>
        <v>21</v>
      </c>
    </row>
    <row r="85" customFormat="false" ht="13.5" hidden="false" customHeight="false" outlineLevel="0" collapsed="false">
      <c r="A85" s="8" t="n">
        <v>220</v>
      </c>
      <c r="B85" s="9" t="s">
        <v>90</v>
      </c>
      <c r="C85" s="10" t="n">
        <f aca="false">村上市!C85</f>
        <v>85</v>
      </c>
      <c r="D85" s="10" t="n">
        <f aca="false">村上市!D85</f>
        <v>118</v>
      </c>
      <c r="E85" s="10" t="n">
        <f aca="false">村上市!E85</f>
        <v>127</v>
      </c>
      <c r="F85" s="10" t="n">
        <f aca="false">村上市!F85</f>
        <v>245</v>
      </c>
    </row>
    <row r="86" customFormat="false" ht="13.5" hidden="false" customHeight="false" outlineLevel="0" collapsed="false">
      <c r="A86" s="8" t="n">
        <v>221</v>
      </c>
      <c r="B86" s="9" t="s">
        <v>91</v>
      </c>
      <c r="C86" s="10" t="n">
        <f aca="false">村上市!C86</f>
        <v>74</v>
      </c>
      <c r="D86" s="10" t="n">
        <f aca="false">村上市!D86</f>
        <v>114</v>
      </c>
      <c r="E86" s="10" t="n">
        <f aca="false">村上市!E86</f>
        <v>122</v>
      </c>
      <c r="F86" s="10" t="n">
        <f aca="false">村上市!F86</f>
        <v>236</v>
      </c>
    </row>
    <row r="87" customFormat="false" ht="13.5" hidden="false" customHeight="false" outlineLevel="0" collapsed="false">
      <c r="A87" s="8" t="n">
        <v>301</v>
      </c>
      <c r="B87" s="9" t="s">
        <v>92</v>
      </c>
      <c r="C87" s="10" t="n">
        <f aca="false">村上市!C87</f>
        <v>399</v>
      </c>
      <c r="D87" s="10" t="n">
        <f aca="false">村上市!D87</f>
        <v>589</v>
      </c>
      <c r="E87" s="10" t="n">
        <f aca="false">村上市!E87</f>
        <v>600</v>
      </c>
      <c r="F87" s="10" t="n">
        <f aca="false">村上市!F87</f>
        <v>1189</v>
      </c>
    </row>
    <row r="88" customFormat="false" ht="13.5" hidden="false" customHeight="false" outlineLevel="0" collapsed="false">
      <c r="A88" s="8" t="n">
        <v>302</v>
      </c>
      <c r="B88" s="9" t="s">
        <v>93</v>
      </c>
      <c r="C88" s="10" t="n">
        <f aca="false">村上市!C88</f>
        <v>96</v>
      </c>
      <c r="D88" s="10" t="n">
        <f aca="false">村上市!D88</f>
        <v>153</v>
      </c>
      <c r="E88" s="10" t="n">
        <f aca="false">村上市!E88</f>
        <v>187</v>
      </c>
      <c r="F88" s="10" t="n">
        <f aca="false">村上市!F88</f>
        <v>340</v>
      </c>
    </row>
    <row r="89" customFormat="false" ht="13.5" hidden="false" customHeight="false" outlineLevel="0" collapsed="false">
      <c r="A89" s="8" t="n">
        <v>303</v>
      </c>
      <c r="B89" s="9" t="s">
        <v>94</v>
      </c>
      <c r="C89" s="10" t="n">
        <f aca="false">村上市!C89</f>
        <v>79</v>
      </c>
      <c r="D89" s="10" t="n">
        <f aca="false">村上市!D89</f>
        <v>148</v>
      </c>
      <c r="E89" s="10" t="n">
        <f aca="false">村上市!E89</f>
        <v>125</v>
      </c>
      <c r="F89" s="10" t="n">
        <f aca="false">村上市!F89</f>
        <v>273</v>
      </c>
    </row>
    <row r="90" customFormat="false" ht="13.5" hidden="false" customHeight="false" outlineLevel="0" collapsed="false">
      <c r="A90" s="8" t="n">
        <v>304</v>
      </c>
      <c r="B90" s="9" t="s">
        <v>95</v>
      </c>
      <c r="C90" s="10" t="n">
        <f aca="false">村上市!C90</f>
        <v>29</v>
      </c>
      <c r="D90" s="10" t="n">
        <f aca="false">村上市!D90</f>
        <v>44</v>
      </c>
      <c r="E90" s="10" t="n">
        <f aca="false">村上市!E90</f>
        <v>55</v>
      </c>
      <c r="F90" s="10" t="n">
        <f aca="false">村上市!F90</f>
        <v>99</v>
      </c>
    </row>
    <row r="91" customFormat="false" ht="13.5" hidden="false" customHeight="false" outlineLevel="0" collapsed="false">
      <c r="A91" s="8" t="n">
        <v>305</v>
      </c>
      <c r="B91" s="9" t="s">
        <v>96</v>
      </c>
      <c r="C91" s="10" t="n">
        <f aca="false">村上市!C91</f>
        <v>65</v>
      </c>
      <c r="D91" s="10" t="n">
        <f aca="false">村上市!D91</f>
        <v>91</v>
      </c>
      <c r="E91" s="10" t="n">
        <f aca="false">村上市!E91</f>
        <v>108</v>
      </c>
      <c r="F91" s="10" t="n">
        <f aca="false">村上市!F91</f>
        <v>199</v>
      </c>
    </row>
    <row r="92" customFormat="false" ht="13.5" hidden="false" customHeight="false" outlineLevel="0" collapsed="false">
      <c r="A92" s="8" t="n">
        <v>306</v>
      </c>
      <c r="B92" s="9" t="s">
        <v>97</v>
      </c>
      <c r="C92" s="10" t="n">
        <f aca="false">村上市!C92</f>
        <v>42</v>
      </c>
      <c r="D92" s="10" t="n">
        <f aca="false">村上市!D92</f>
        <v>72</v>
      </c>
      <c r="E92" s="10" t="n">
        <f aca="false">村上市!E92</f>
        <v>79</v>
      </c>
      <c r="F92" s="10" t="n">
        <f aca="false">村上市!F92</f>
        <v>151</v>
      </c>
    </row>
    <row r="93" customFormat="false" ht="13.5" hidden="false" customHeight="false" outlineLevel="0" collapsed="false">
      <c r="A93" s="8" t="n">
        <v>307</v>
      </c>
      <c r="B93" s="9" t="s">
        <v>98</v>
      </c>
      <c r="C93" s="10" t="n">
        <f aca="false">村上市!C93</f>
        <v>93</v>
      </c>
      <c r="D93" s="10" t="n">
        <f aca="false">村上市!D93</f>
        <v>160</v>
      </c>
      <c r="E93" s="10" t="n">
        <f aca="false">村上市!E93</f>
        <v>147</v>
      </c>
      <c r="F93" s="10" t="n">
        <f aca="false">村上市!F93</f>
        <v>307</v>
      </c>
    </row>
    <row r="94" customFormat="false" ht="13.5" hidden="false" customHeight="false" outlineLevel="0" collapsed="false">
      <c r="A94" s="8" t="n">
        <v>308</v>
      </c>
      <c r="B94" s="9" t="s">
        <v>99</v>
      </c>
      <c r="C94" s="10" t="n">
        <f aca="false">村上市!C94</f>
        <v>28</v>
      </c>
      <c r="D94" s="10" t="n">
        <f aca="false">村上市!D94</f>
        <v>49</v>
      </c>
      <c r="E94" s="10" t="n">
        <f aca="false">村上市!E94</f>
        <v>54</v>
      </c>
      <c r="F94" s="10" t="n">
        <f aca="false">村上市!F94</f>
        <v>103</v>
      </c>
    </row>
    <row r="95" customFormat="false" ht="13.5" hidden="false" customHeight="false" outlineLevel="0" collapsed="false">
      <c r="A95" s="8" t="n">
        <v>309</v>
      </c>
      <c r="B95" s="9" t="s">
        <v>100</v>
      </c>
      <c r="C95" s="10" t="n">
        <f aca="false">村上市!C95</f>
        <v>39</v>
      </c>
      <c r="D95" s="10" t="n">
        <f aca="false">村上市!D95</f>
        <v>75</v>
      </c>
      <c r="E95" s="10" t="n">
        <f aca="false">村上市!E95</f>
        <v>77</v>
      </c>
      <c r="F95" s="10" t="n">
        <f aca="false">村上市!F95</f>
        <v>152</v>
      </c>
    </row>
    <row r="96" customFormat="false" ht="13.5" hidden="false" customHeight="false" outlineLevel="0" collapsed="false">
      <c r="A96" s="8" t="n">
        <v>310</v>
      </c>
      <c r="B96" s="9" t="s">
        <v>101</v>
      </c>
      <c r="C96" s="10" t="n">
        <f aca="false">村上市!C96</f>
        <v>8</v>
      </c>
      <c r="D96" s="10" t="n">
        <f aca="false">村上市!D96</f>
        <v>13</v>
      </c>
      <c r="E96" s="10" t="n">
        <f aca="false">村上市!E96</f>
        <v>13</v>
      </c>
      <c r="F96" s="10" t="n">
        <f aca="false">村上市!F96</f>
        <v>26</v>
      </c>
    </row>
    <row r="97" customFormat="false" ht="13.5" hidden="false" customHeight="false" outlineLevel="0" collapsed="false">
      <c r="A97" s="8" t="n">
        <v>311</v>
      </c>
      <c r="B97" s="9" t="s">
        <v>102</v>
      </c>
      <c r="C97" s="10" t="n">
        <f aca="false">村上市!C97</f>
        <v>39</v>
      </c>
      <c r="D97" s="10" t="n">
        <f aca="false">村上市!D97</f>
        <v>56</v>
      </c>
      <c r="E97" s="10" t="n">
        <f aca="false">村上市!E97</f>
        <v>63</v>
      </c>
      <c r="F97" s="10" t="n">
        <f aca="false">村上市!F97</f>
        <v>119</v>
      </c>
    </row>
    <row r="98" customFormat="false" ht="13.5" hidden="false" customHeight="false" outlineLevel="0" collapsed="false">
      <c r="A98" s="8" t="n">
        <v>312</v>
      </c>
      <c r="B98" s="9" t="s">
        <v>103</v>
      </c>
      <c r="C98" s="10" t="n">
        <f aca="false">村上市!C98</f>
        <v>14</v>
      </c>
      <c r="D98" s="10" t="n">
        <f aca="false">村上市!D98</f>
        <v>39</v>
      </c>
      <c r="E98" s="10" t="n">
        <f aca="false">村上市!E98</f>
        <v>29</v>
      </c>
      <c r="F98" s="10" t="n">
        <f aca="false">村上市!F98</f>
        <v>68</v>
      </c>
    </row>
    <row r="99" customFormat="false" ht="13.5" hidden="false" customHeight="false" outlineLevel="0" collapsed="false">
      <c r="A99" s="8" t="n">
        <v>313</v>
      </c>
      <c r="B99" s="9" t="s">
        <v>104</v>
      </c>
      <c r="C99" s="10" t="n">
        <f aca="false">村上市!C99</f>
        <v>76</v>
      </c>
      <c r="D99" s="10" t="n">
        <f aca="false">村上市!D99</f>
        <v>140</v>
      </c>
      <c r="E99" s="10" t="n">
        <f aca="false">村上市!E99</f>
        <v>138</v>
      </c>
      <c r="F99" s="10" t="n">
        <f aca="false">村上市!F99</f>
        <v>278</v>
      </c>
    </row>
    <row r="100" customFormat="false" ht="13.5" hidden="false" customHeight="false" outlineLevel="0" collapsed="false">
      <c r="A100" s="8" t="n">
        <v>314</v>
      </c>
      <c r="B100" s="9" t="s">
        <v>105</v>
      </c>
      <c r="C100" s="10" t="n">
        <f aca="false">村上市!C100</f>
        <v>20</v>
      </c>
      <c r="D100" s="10" t="n">
        <f aca="false">村上市!D100</f>
        <v>31</v>
      </c>
      <c r="E100" s="10" t="n">
        <f aca="false">村上市!E100</f>
        <v>31</v>
      </c>
      <c r="F100" s="10" t="n">
        <f aca="false">村上市!F100</f>
        <v>62</v>
      </c>
    </row>
    <row r="101" customFormat="false" ht="13.5" hidden="false" customHeight="false" outlineLevel="0" collapsed="false">
      <c r="A101" s="8" t="n">
        <v>315</v>
      </c>
      <c r="B101" s="9" t="s">
        <v>106</v>
      </c>
      <c r="C101" s="10" t="n">
        <f aca="false">村上市!C101</f>
        <v>26</v>
      </c>
      <c r="D101" s="10" t="n">
        <f aca="false">村上市!D101</f>
        <v>50</v>
      </c>
      <c r="E101" s="10" t="n">
        <f aca="false">村上市!E101</f>
        <v>51</v>
      </c>
      <c r="F101" s="10" t="n">
        <f aca="false">村上市!F101</f>
        <v>101</v>
      </c>
    </row>
    <row r="102" customFormat="false" ht="13.5" hidden="false" customHeight="false" outlineLevel="0" collapsed="false">
      <c r="A102" s="8" t="n">
        <v>316</v>
      </c>
      <c r="B102" s="9" t="s">
        <v>107</v>
      </c>
      <c r="C102" s="10" t="n">
        <f aca="false">村上市!C102</f>
        <v>32</v>
      </c>
      <c r="D102" s="10" t="n">
        <f aca="false">村上市!D102</f>
        <v>57</v>
      </c>
      <c r="E102" s="10" t="n">
        <f aca="false">村上市!E102</f>
        <v>65</v>
      </c>
      <c r="F102" s="10" t="n">
        <f aca="false">村上市!F102</f>
        <v>122</v>
      </c>
    </row>
    <row r="103" customFormat="false" ht="13.5" hidden="false" customHeight="false" outlineLevel="0" collapsed="false">
      <c r="A103" s="8" t="n">
        <v>317</v>
      </c>
      <c r="B103" s="9" t="s">
        <v>108</v>
      </c>
      <c r="C103" s="10" t="n">
        <f aca="false">村上市!C103</f>
        <v>14</v>
      </c>
      <c r="D103" s="10" t="n">
        <f aca="false">村上市!D103</f>
        <v>31</v>
      </c>
      <c r="E103" s="10" t="n">
        <f aca="false">村上市!E103</f>
        <v>34</v>
      </c>
      <c r="F103" s="10" t="n">
        <f aca="false">村上市!F103</f>
        <v>65</v>
      </c>
    </row>
    <row r="104" customFormat="false" ht="13.5" hidden="false" customHeight="false" outlineLevel="0" collapsed="false">
      <c r="A104" s="8" t="n">
        <v>318</v>
      </c>
      <c r="B104" s="9" t="s">
        <v>109</v>
      </c>
      <c r="C104" s="10" t="n">
        <f aca="false">村上市!C104</f>
        <v>38</v>
      </c>
      <c r="D104" s="10" t="n">
        <f aca="false">村上市!D104</f>
        <v>72</v>
      </c>
      <c r="E104" s="10" t="n">
        <f aca="false">村上市!E104</f>
        <v>72</v>
      </c>
      <c r="F104" s="10" t="n">
        <f aca="false">村上市!F104</f>
        <v>144</v>
      </c>
    </row>
    <row r="105" customFormat="false" ht="13.5" hidden="false" customHeight="false" outlineLevel="0" collapsed="false">
      <c r="A105" s="8" t="n">
        <v>319</v>
      </c>
      <c r="B105" s="9" t="s">
        <v>110</v>
      </c>
      <c r="C105" s="10" t="n">
        <f aca="false">村上市!C105</f>
        <v>7</v>
      </c>
      <c r="D105" s="10" t="n">
        <f aca="false">村上市!D105</f>
        <v>9</v>
      </c>
      <c r="E105" s="10" t="n">
        <f aca="false">村上市!E105</f>
        <v>6</v>
      </c>
      <c r="F105" s="10" t="n">
        <f aca="false">村上市!F105</f>
        <v>15</v>
      </c>
    </row>
    <row r="106" customFormat="false" ht="13.5" hidden="false" customHeight="false" outlineLevel="0" collapsed="false">
      <c r="A106" s="8" t="n">
        <v>320</v>
      </c>
      <c r="B106" s="9" t="s">
        <v>111</v>
      </c>
      <c r="C106" s="10" t="n">
        <f aca="false">村上市!C106</f>
        <v>16</v>
      </c>
      <c r="D106" s="10" t="n">
        <f aca="false">村上市!D106</f>
        <v>26</v>
      </c>
      <c r="E106" s="10" t="n">
        <f aca="false">村上市!E106</f>
        <v>22</v>
      </c>
      <c r="F106" s="10" t="n">
        <f aca="false">村上市!F106</f>
        <v>48</v>
      </c>
    </row>
    <row r="107" customFormat="false" ht="13.5" hidden="false" customHeight="false" outlineLevel="0" collapsed="false">
      <c r="A107" s="8" t="n">
        <v>351</v>
      </c>
      <c r="B107" s="9" t="s">
        <v>112</v>
      </c>
      <c r="C107" s="10" t="n">
        <f aca="false">村上市!C107</f>
        <v>17</v>
      </c>
      <c r="D107" s="10" t="n">
        <f aca="false">村上市!D107</f>
        <v>30</v>
      </c>
      <c r="E107" s="10" t="n">
        <f aca="false">村上市!E107</f>
        <v>27</v>
      </c>
      <c r="F107" s="10" t="n">
        <f aca="false">村上市!F107</f>
        <v>57</v>
      </c>
    </row>
    <row r="108" customFormat="false" ht="13.5" hidden="false" customHeight="false" outlineLevel="0" collapsed="false">
      <c r="A108" s="8" t="n">
        <v>352</v>
      </c>
      <c r="B108" s="9" t="s">
        <v>113</v>
      </c>
      <c r="C108" s="10" t="n">
        <f aca="false">村上市!C108</f>
        <v>47</v>
      </c>
      <c r="D108" s="10" t="n">
        <f aca="false">村上市!D108</f>
        <v>45</v>
      </c>
      <c r="E108" s="10" t="n">
        <f aca="false">村上市!E108</f>
        <v>57</v>
      </c>
      <c r="F108" s="10" t="n">
        <f aca="false">村上市!F108</f>
        <v>102</v>
      </c>
    </row>
    <row r="109" customFormat="false" ht="13.5" hidden="false" customHeight="false" outlineLevel="0" collapsed="false">
      <c r="A109" s="8" t="n">
        <v>353</v>
      </c>
      <c r="B109" s="9" t="s">
        <v>114</v>
      </c>
      <c r="C109" s="10" t="n">
        <f aca="false">村上市!C109</f>
        <v>32</v>
      </c>
      <c r="D109" s="10" t="n">
        <f aca="false">村上市!D109</f>
        <v>36</v>
      </c>
      <c r="E109" s="10" t="n">
        <f aca="false">村上市!E109</f>
        <v>52</v>
      </c>
      <c r="F109" s="10" t="n">
        <f aca="false">村上市!F109</f>
        <v>88</v>
      </c>
    </row>
    <row r="110" customFormat="false" ht="13.5" hidden="false" customHeight="false" outlineLevel="0" collapsed="false">
      <c r="A110" s="8" t="n">
        <v>354</v>
      </c>
      <c r="B110" s="9" t="s">
        <v>115</v>
      </c>
      <c r="C110" s="10" t="n">
        <f aca="false">村上市!C110</f>
        <v>71</v>
      </c>
      <c r="D110" s="10" t="n">
        <f aca="false">村上市!D110</f>
        <v>101</v>
      </c>
      <c r="E110" s="10" t="n">
        <f aca="false">村上市!E110</f>
        <v>108</v>
      </c>
      <c r="F110" s="10" t="n">
        <f aca="false">村上市!F110</f>
        <v>209</v>
      </c>
    </row>
    <row r="111" customFormat="false" ht="13.5" hidden="false" customHeight="false" outlineLevel="0" collapsed="false">
      <c r="A111" s="8" t="n">
        <v>355</v>
      </c>
      <c r="B111" s="9" t="s">
        <v>116</v>
      </c>
      <c r="C111" s="10" t="n">
        <f aca="false">村上市!C111</f>
        <v>78</v>
      </c>
      <c r="D111" s="10" t="n">
        <f aca="false">村上市!D111</f>
        <v>104</v>
      </c>
      <c r="E111" s="10" t="n">
        <f aca="false">村上市!E111</f>
        <v>118</v>
      </c>
      <c r="F111" s="10" t="n">
        <f aca="false">村上市!F111</f>
        <v>222</v>
      </c>
    </row>
    <row r="112" customFormat="false" ht="13.5" hidden="false" customHeight="false" outlineLevel="0" collapsed="false">
      <c r="A112" s="8" t="n">
        <v>356</v>
      </c>
      <c r="B112" s="9" t="s">
        <v>117</v>
      </c>
      <c r="C112" s="10" t="n">
        <f aca="false">村上市!C112</f>
        <v>130</v>
      </c>
      <c r="D112" s="10" t="n">
        <f aca="false">村上市!D112</f>
        <v>141</v>
      </c>
      <c r="E112" s="10" t="n">
        <f aca="false">村上市!E112</f>
        <v>183</v>
      </c>
      <c r="F112" s="10" t="n">
        <f aca="false">村上市!F112</f>
        <v>324</v>
      </c>
    </row>
    <row r="113" customFormat="false" ht="13.5" hidden="false" customHeight="false" outlineLevel="0" collapsed="false">
      <c r="A113" s="8" t="n">
        <v>357</v>
      </c>
      <c r="B113" s="9" t="s">
        <v>118</v>
      </c>
      <c r="C113" s="10" t="n">
        <f aca="false">村上市!C113</f>
        <v>96</v>
      </c>
      <c r="D113" s="10" t="n">
        <f aca="false">村上市!D113</f>
        <v>88</v>
      </c>
      <c r="E113" s="10" t="n">
        <f aca="false">村上市!E113</f>
        <v>122</v>
      </c>
      <c r="F113" s="10" t="n">
        <f aca="false">村上市!F113</f>
        <v>210</v>
      </c>
    </row>
    <row r="114" customFormat="false" ht="13.5" hidden="false" customHeight="false" outlineLevel="0" collapsed="false">
      <c r="A114" s="8" t="n">
        <v>358</v>
      </c>
      <c r="B114" s="9" t="s">
        <v>119</v>
      </c>
      <c r="C114" s="10" t="n">
        <f aca="false">村上市!C114</f>
        <v>43</v>
      </c>
      <c r="D114" s="10" t="n">
        <f aca="false">村上市!D114</f>
        <v>54</v>
      </c>
      <c r="E114" s="10" t="n">
        <f aca="false">村上市!E114</f>
        <v>56</v>
      </c>
      <c r="F114" s="10" t="n">
        <f aca="false">村上市!F114</f>
        <v>110</v>
      </c>
    </row>
    <row r="115" customFormat="false" ht="13.5" hidden="false" customHeight="false" outlineLevel="0" collapsed="false">
      <c r="A115" s="12" t="s">
        <v>287</v>
      </c>
      <c r="B115" s="17"/>
      <c r="C115" s="17" t="n">
        <f aca="false">SUM(C3:C114)</f>
        <v>10800</v>
      </c>
      <c r="D115" s="17" t="n">
        <f aca="false">SUM(D3:D114)</f>
        <v>14072</v>
      </c>
      <c r="E115" s="17" t="n">
        <f aca="false">SUM(E3:E114)</f>
        <v>15307</v>
      </c>
      <c r="F115" s="17" t="n">
        <f aca="false">SUM(F3:F114)</f>
        <v>29379</v>
      </c>
    </row>
  </sheetData>
  <mergeCells count="1">
    <mergeCell ref="F1:G1"/>
  </mergeCells>
  <printOptions headings="false" gridLines="false" gridLinesSet="true" horizontalCentered="false" verticalCentered="false"/>
  <pageMargins left="0.747916666666667" right="0.747916666666667" top="0.7" bottom="0.739583333333333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村上地区】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25"/>
    <col collapsed="false" customWidth="true" hidden="false" outlineLevel="0" max="7" min="7" style="0" width="10.62"/>
  </cols>
  <sheetData>
    <row r="1" customFormat="false" ht="20.25" hidden="false" customHeight="true" outlineLevel="0" collapsed="false">
      <c r="F1" s="18" t="str">
        <f aca="false">村上市!F1</f>
        <v>平成22年6月1日現在</v>
      </c>
      <c r="G1" s="18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3.5" hidden="false" customHeight="false" outlineLevel="0" collapsed="false">
      <c r="A3" s="10" t="n">
        <v>4010</v>
      </c>
      <c r="B3" s="9" t="s">
        <v>120</v>
      </c>
      <c r="C3" s="10" t="n">
        <f aca="false">村上市!C115</f>
        <v>54</v>
      </c>
      <c r="D3" s="10" t="n">
        <f aca="false">村上市!D115</f>
        <v>95</v>
      </c>
      <c r="E3" s="10" t="n">
        <f aca="false">村上市!E115</f>
        <v>95</v>
      </c>
      <c r="F3" s="10" t="n">
        <f aca="false">村上市!F115</f>
        <v>190</v>
      </c>
    </row>
    <row r="4" customFormat="false" ht="13.5" hidden="false" customHeight="false" outlineLevel="0" collapsed="false">
      <c r="A4" s="10" t="n">
        <v>4020</v>
      </c>
      <c r="B4" s="9" t="s">
        <v>121</v>
      </c>
      <c r="C4" s="10" t="n">
        <f aca="false">村上市!C116</f>
        <v>24</v>
      </c>
      <c r="D4" s="10" t="n">
        <f aca="false">村上市!D116</f>
        <v>35</v>
      </c>
      <c r="E4" s="10" t="n">
        <f aca="false">村上市!E116</f>
        <v>42</v>
      </c>
      <c r="F4" s="10" t="n">
        <f aca="false">村上市!F116</f>
        <v>77</v>
      </c>
    </row>
    <row r="5" customFormat="false" ht="13.5" hidden="false" customHeight="false" outlineLevel="0" collapsed="false">
      <c r="A5" s="10" t="n">
        <v>4030</v>
      </c>
      <c r="B5" s="9" t="s">
        <v>122</v>
      </c>
      <c r="C5" s="10" t="n">
        <f aca="false">村上市!C117</f>
        <v>95</v>
      </c>
      <c r="D5" s="10" t="n">
        <f aca="false">村上市!D117</f>
        <v>186</v>
      </c>
      <c r="E5" s="10" t="n">
        <f aca="false">村上市!E117</f>
        <v>180</v>
      </c>
      <c r="F5" s="10" t="n">
        <f aca="false">村上市!F117</f>
        <v>366</v>
      </c>
    </row>
    <row r="6" customFormat="false" ht="13.5" hidden="false" customHeight="false" outlineLevel="0" collapsed="false">
      <c r="A6" s="10" t="n">
        <v>4040</v>
      </c>
      <c r="B6" s="9" t="s">
        <v>123</v>
      </c>
      <c r="C6" s="10" t="n">
        <f aca="false">村上市!C118</f>
        <v>45</v>
      </c>
      <c r="D6" s="10" t="n">
        <f aca="false">村上市!D118</f>
        <v>89</v>
      </c>
      <c r="E6" s="10" t="n">
        <f aca="false">村上市!E118</f>
        <v>91</v>
      </c>
      <c r="F6" s="10" t="n">
        <f aca="false">村上市!F118</f>
        <v>180</v>
      </c>
    </row>
    <row r="7" customFormat="false" ht="13.5" hidden="false" customHeight="false" outlineLevel="0" collapsed="false">
      <c r="A7" s="10" t="n">
        <v>4050</v>
      </c>
      <c r="B7" s="9" t="s">
        <v>124</v>
      </c>
      <c r="C7" s="10" t="n">
        <f aca="false">村上市!C119</f>
        <v>23</v>
      </c>
      <c r="D7" s="10" t="n">
        <f aca="false">村上市!D119</f>
        <v>43</v>
      </c>
      <c r="E7" s="10" t="n">
        <f aca="false">村上市!E119</f>
        <v>43</v>
      </c>
      <c r="F7" s="10" t="n">
        <f aca="false">村上市!F119</f>
        <v>86</v>
      </c>
    </row>
    <row r="8" customFormat="false" ht="13.5" hidden="false" customHeight="false" outlineLevel="0" collapsed="false">
      <c r="A8" s="10" t="n">
        <v>4060</v>
      </c>
      <c r="B8" s="9" t="s">
        <v>125</v>
      </c>
      <c r="C8" s="10" t="n">
        <f aca="false">村上市!C120</f>
        <v>296</v>
      </c>
      <c r="D8" s="10" t="n">
        <f aca="false">村上市!D120</f>
        <v>350</v>
      </c>
      <c r="E8" s="10" t="n">
        <f aca="false">村上市!E120</f>
        <v>460</v>
      </c>
      <c r="F8" s="10" t="n">
        <f aca="false">村上市!F120</f>
        <v>810</v>
      </c>
    </row>
    <row r="9" customFormat="false" ht="13.5" hidden="false" customHeight="false" outlineLevel="0" collapsed="false">
      <c r="A9" s="10" t="n">
        <v>4070</v>
      </c>
      <c r="B9" s="9" t="s">
        <v>126</v>
      </c>
      <c r="C9" s="10" t="n">
        <f aca="false">村上市!C121</f>
        <v>38</v>
      </c>
      <c r="D9" s="10" t="n">
        <f aca="false">村上市!D121</f>
        <v>75</v>
      </c>
      <c r="E9" s="10" t="n">
        <f aca="false">村上市!E121</f>
        <v>74</v>
      </c>
      <c r="F9" s="10" t="n">
        <f aca="false">村上市!F121</f>
        <v>149</v>
      </c>
    </row>
    <row r="10" customFormat="false" ht="13.5" hidden="false" customHeight="false" outlineLevel="0" collapsed="false">
      <c r="A10" s="10" t="n">
        <v>4080</v>
      </c>
      <c r="B10" s="9" t="s">
        <v>127</v>
      </c>
      <c r="C10" s="10" t="n">
        <f aca="false">村上市!C122</f>
        <v>94</v>
      </c>
      <c r="D10" s="10" t="n">
        <f aca="false">村上市!D122</f>
        <v>149</v>
      </c>
      <c r="E10" s="10" t="n">
        <f aca="false">村上市!E122</f>
        <v>160</v>
      </c>
      <c r="F10" s="10" t="n">
        <f aca="false">村上市!F122</f>
        <v>309</v>
      </c>
    </row>
    <row r="11" customFormat="false" ht="13.5" hidden="false" customHeight="false" outlineLevel="0" collapsed="false">
      <c r="A11" s="10" t="n">
        <v>4091</v>
      </c>
      <c r="B11" s="9" t="s">
        <v>128</v>
      </c>
      <c r="C11" s="10" t="n">
        <f aca="false">村上市!C123</f>
        <v>123</v>
      </c>
      <c r="D11" s="10" t="n">
        <f aca="false">村上市!D123</f>
        <v>182</v>
      </c>
      <c r="E11" s="10" t="n">
        <f aca="false">村上市!E123</f>
        <v>160</v>
      </c>
      <c r="F11" s="10" t="n">
        <f aca="false">村上市!F123</f>
        <v>342</v>
      </c>
    </row>
    <row r="12" customFormat="false" ht="13.5" hidden="false" customHeight="false" outlineLevel="0" collapsed="false">
      <c r="A12" s="10" t="n">
        <v>4092</v>
      </c>
      <c r="B12" s="9" t="s">
        <v>129</v>
      </c>
      <c r="C12" s="10" t="n">
        <f aca="false">村上市!C124</f>
        <v>41</v>
      </c>
      <c r="D12" s="10" t="n">
        <f aca="false">村上市!D124</f>
        <v>71</v>
      </c>
      <c r="E12" s="10" t="n">
        <f aca="false">村上市!E124</f>
        <v>68</v>
      </c>
      <c r="F12" s="10" t="n">
        <f aca="false">村上市!F124</f>
        <v>139</v>
      </c>
    </row>
    <row r="13" customFormat="false" ht="13.5" hidden="false" customHeight="false" outlineLevel="0" collapsed="false">
      <c r="A13" s="10" t="n">
        <v>4093</v>
      </c>
      <c r="B13" s="9" t="s">
        <v>130</v>
      </c>
      <c r="C13" s="10" t="n">
        <f aca="false">村上市!C125</f>
        <v>76</v>
      </c>
      <c r="D13" s="10" t="n">
        <f aca="false">村上市!D125</f>
        <v>88</v>
      </c>
      <c r="E13" s="10" t="n">
        <f aca="false">村上市!E125</f>
        <v>117</v>
      </c>
      <c r="F13" s="10" t="n">
        <f aca="false">村上市!F125</f>
        <v>205</v>
      </c>
    </row>
    <row r="14" customFormat="false" ht="13.5" hidden="false" customHeight="false" outlineLevel="0" collapsed="false">
      <c r="A14" s="10" t="n">
        <v>4100</v>
      </c>
      <c r="B14" s="9" t="s">
        <v>131</v>
      </c>
      <c r="C14" s="10" t="n">
        <f aca="false">村上市!C126</f>
        <v>505</v>
      </c>
      <c r="D14" s="10" t="n">
        <f aca="false">村上市!D126</f>
        <v>739</v>
      </c>
      <c r="E14" s="10" t="n">
        <f aca="false">村上市!E126</f>
        <v>785</v>
      </c>
      <c r="F14" s="10" t="n">
        <f aca="false">村上市!F126</f>
        <v>1524</v>
      </c>
    </row>
    <row r="15" customFormat="false" ht="13.5" hidden="false" customHeight="false" outlineLevel="0" collapsed="false">
      <c r="A15" s="10" t="n">
        <v>4110</v>
      </c>
      <c r="B15" s="9" t="s">
        <v>132</v>
      </c>
      <c r="C15" s="10" t="n">
        <f aca="false">村上市!C127</f>
        <v>92</v>
      </c>
      <c r="D15" s="10" t="n">
        <f aca="false">村上市!D127</f>
        <v>110</v>
      </c>
      <c r="E15" s="10" t="n">
        <f aca="false">村上市!E127</f>
        <v>127</v>
      </c>
      <c r="F15" s="10" t="n">
        <f aca="false">村上市!F127</f>
        <v>237</v>
      </c>
    </row>
    <row r="16" customFormat="false" ht="13.5" hidden="false" customHeight="false" outlineLevel="0" collapsed="false">
      <c r="A16" s="10" t="n">
        <v>4120</v>
      </c>
      <c r="B16" s="9" t="s">
        <v>133</v>
      </c>
      <c r="C16" s="10" t="n">
        <f aca="false">村上市!C128</f>
        <v>281</v>
      </c>
      <c r="D16" s="10" t="n">
        <f aca="false">村上市!D128</f>
        <v>343</v>
      </c>
      <c r="E16" s="10" t="n">
        <f aca="false">村上市!E128</f>
        <v>411</v>
      </c>
      <c r="F16" s="10" t="n">
        <f aca="false">村上市!F128</f>
        <v>754</v>
      </c>
    </row>
    <row r="17" customFormat="false" ht="13.5" hidden="false" customHeight="false" outlineLevel="0" collapsed="false">
      <c r="A17" s="10" t="n">
        <v>4130</v>
      </c>
      <c r="B17" s="9" t="s">
        <v>134</v>
      </c>
      <c r="C17" s="10" t="n">
        <f aca="false">村上市!C129</f>
        <v>179</v>
      </c>
      <c r="D17" s="10" t="n">
        <f aca="false">村上市!D129</f>
        <v>242</v>
      </c>
      <c r="E17" s="10" t="n">
        <f aca="false">村上市!E129</f>
        <v>257</v>
      </c>
      <c r="F17" s="10" t="n">
        <f aca="false">村上市!F129</f>
        <v>499</v>
      </c>
    </row>
    <row r="18" customFormat="false" ht="13.5" hidden="false" customHeight="false" outlineLevel="0" collapsed="false">
      <c r="A18" s="10" t="n">
        <v>4140</v>
      </c>
      <c r="B18" s="9" t="s">
        <v>135</v>
      </c>
      <c r="C18" s="10" t="n">
        <f aca="false">村上市!C130</f>
        <v>57</v>
      </c>
      <c r="D18" s="10" t="n">
        <f aca="false">村上市!D130</f>
        <v>76</v>
      </c>
      <c r="E18" s="10" t="n">
        <f aca="false">村上市!E130</f>
        <v>94</v>
      </c>
      <c r="F18" s="10" t="n">
        <f aca="false">村上市!F130</f>
        <v>170</v>
      </c>
    </row>
    <row r="19" customFormat="false" ht="13.5" hidden="false" customHeight="false" outlineLevel="0" collapsed="false">
      <c r="A19" s="10" t="n">
        <v>4150</v>
      </c>
      <c r="B19" s="9" t="s">
        <v>136</v>
      </c>
      <c r="C19" s="10" t="n">
        <f aca="false">村上市!C131</f>
        <v>112</v>
      </c>
      <c r="D19" s="10" t="n">
        <f aca="false">村上市!D131</f>
        <v>165</v>
      </c>
      <c r="E19" s="10" t="n">
        <f aca="false">村上市!E131</f>
        <v>180</v>
      </c>
      <c r="F19" s="10" t="n">
        <f aca="false">村上市!F131</f>
        <v>345</v>
      </c>
    </row>
    <row r="20" customFormat="false" ht="13.5" hidden="false" customHeight="false" outlineLevel="0" collapsed="false">
      <c r="A20" s="10" t="n">
        <v>4160</v>
      </c>
      <c r="B20" s="9" t="s">
        <v>137</v>
      </c>
      <c r="C20" s="10" t="n">
        <f aca="false">村上市!C132</f>
        <v>145</v>
      </c>
      <c r="D20" s="10" t="n">
        <f aca="false">村上市!D132</f>
        <v>270</v>
      </c>
      <c r="E20" s="10" t="n">
        <f aca="false">村上市!E132</f>
        <v>286</v>
      </c>
      <c r="F20" s="10" t="n">
        <f aca="false">村上市!F132</f>
        <v>556</v>
      </c>
    </row>
    <row r="21" customFormat="false" ht="13.5" hidden="false" customHeight="false" outlineLevel="0" collapsed="false">
      <c r="A21" s="10" t="n">
        <v>4170</v>
      </c>
      <c r="B21" s="9" t="s">
        <v>138</v>
      </c>
      <c r="C21" s="10" t="n">
        <f aca="false">村上市!C133</f>
        <v>178</v>
      </c>
      <c r="D21" s="10" t="n">
        <f aca="false">村上市!D133</f>
        <v>250</v>
      </c>
      <c r="E21" s="10" t="n">
        <f aca="false">村上市!E133</f>
        <v>270</v>
      </c>
      <c r="F21" s="10" t="n">
        <f aca="false">村上市!F133</f>
        <v>520</v>
      </c>
    </row>
    <row r="22" customFormat="false" ht="13.5" hidden="false" customHeight="false" outlineLevel="0" collapsed="false">
      <c r="A22" s="10" t="n">
        <v>4180</v>
      </c>
      <c r="B22" s="9" t="s">
        <v>139</v>
      </c>
      <c r="C22" s="10" t="n">
        <f aca="false">村上市!C134</f>
        <v>268</v>
      </c>
      <c r="D22" s="10" t="n">
        <f aca="false">村上市!D134</f>
        <v>414</v>
      </c>
      <c r="E22" s="10" t="n">
        <f aca="false">村上市!E134</f>
        <v>462</v>
      </c>
      <c r="F22" s="10" t="n">
        <f aca="false">村上市!F134</f>
        <v>876</v>
      </c>
    </row>
    <row r="23" customFormat="false" ht="13.5" hidden="false" customHeight="false" outlineLevel="0" collapsed="false">
      <c r="A23" s="10" t="n">
        <v>4190</v>
      </c>
      <c r="B23" s="9" t="s">
        <v>140</v>
      </c>
      <c r="C23" s="10" t="n">
        <f aca="false">村上市!C135</f>
        <v>54</v>
      </c>
      <c r="D23" s="10" t="n">
        <f aca="false">村上市!D135</f>
        <v>92</v>
      </c>
      <c r="E23" s="10" t="n">
        <f aca="false">村上市!E135</f>
        <v>87</v>
      </c>
      <c r="F23" s="10" t="n">
        <f aca="false">村上市!F135</f>
        <v>179</v>
      </c>
    </row>
    <row r="24" customFormat="false" ht="13.5" hidden="false" customHeight="false" outlineLevel="0" collapsed="false">
      <c r="A24" s="10" t="n">
        <v>4200</v>
      </c>
      <c r="B24" s="9" t="s">
        <v>141</v>
      </c>
      <c r="C24" s="10" t="n">
        <f aca="false">村上市!C136</f>
        <v>257</v>
      </c>
      <c r="D24" s="10" t="n">
        <f aca="false">村上市!D136</f>
        <v>404</v>
      </c>
      <c r="E24" s="10" t="n">
        <f aca="false">村上市!E136</f>
        <v>438</v>
      </c>
      <c r="F24" s="10" t="n">
        <f aca="false">村上市!F136</f>
        <v>842</v>
      </c>
    </row>
    <row r="25" customFormat="false" ht="13.5" hidden="false" customHeight="false" outlineLevel="0" collapsed="false">
      <c r="A25" s="10" t="n">
        <v>4210</v>
      </c>
      <c r="B25" s="9" t="s">
        <v>142</v>
      </c>
      <c r="C25" s="10" t="n">
        <f aca="false">村上市!C137</f>
        <v>29</v>
      </c>
      <c r="D25" s="10" t="n">
        <f aca="false">村上市!D137</f>
        <v>67</v>
      </c>
      <c r="E25" s="10" t="n">
        <f aca="false">村上市!E137</f>
        <v>61</v>
      </c>
      <c r="F25" s="10" t="n">
        <f aca="false">村上市!F137</f>
        <v>128</v>
      </c>
    </row>
    <row r="26" customFormat="false" ht="13.5" hidden="false" customHeight="false" outlineLevel="0" collapsed="false">
      <c r="A26" s="10" t="n">
        <v>4220</v>
      </c>
      <c r="B26" s="9" t="s">
        <v>143</v>
      </c>
      <c r="C26" s="10" t="n">
        <f aca="false">村上市!C138</f>
        <v>62</v>
      </c>
      <c r="D26" s="10" t="n">
        <f aca="false">村上市!D138</f>
        <v>101</v>
      </c>
      <c r="E26" s="10" t="n">
        <f aca="false">村上市!E138</f>
        <v>114</v>
      </c>
      <c r="F26" s="10" t="n">
        <f aca="false">村上市!F138</f>
        <v>215</v>
      </c>
    </row>
    <row r="27" customFormat="false" ht="13.5" hidden="false" customHeight="false" outlineLevel="0" collapsed="false">
      <c r="A27" s="10" t="n">
        <v>4230</v>
      </c>
      <c r="B27" s="9" t="s">
        <v>144</v>
      </c>
      <c r="C27" s="10" t="n">
        <f aca="false">村上市!C139</f>
        <v>12</v>
      </c>
      <c r="D27" s="10" t="n">
        <f aca="false">村上市!D139</f>
        <v>16</v>
      </c>
      <c r="E27" s="10" t="n">
        <f aca="false">村上市!E139</f>
        <v>24</v>
      </c>
      <c r="F27" s="10" t="n">
        <f aca="false">村上市!F139</f>
        <v>40</v>
      </c>
    </row>
    <row r="28" customFormat="false" ht="13.5" hidden="false" customHeight="false" outlineLevel="0" collapsed="false">
      <c r="A28" s="10" t="n">
        <v>4240</v>
      </c>
      <c r="B28" s="9" t="s">
        <v>145</v>
      </c>
      <c r="C28" s="10" t="n">
        <f aca="false">村上市!C140</f>
        <v>63</v>
      </c>
      <c r="D28" s="10" t="n">
        <f aca="false">村上市!D140</f>
        <v>108</v>
      </c>
      <c r="E28" s="10" t="n">
        <f aca="false">村上市!E140</f>
        <v>105</v>
      </c>
      <c r="F28" s="10" t="n">
        <f aca="false">村上市!F140</f>
        <v>213</v>
      </c>
    </row>
    <row r="29" customFormat="false" ht="13.5" hidden="false" customHeight="false" outlineLevel="0" collapsed="false">
      <c r="A29" s="10" t="n">
        <v>4255</v>
      </c>
      <c r="B29" s="9" t="s">
        <v>146</v>
      </c>
      <c r="C29" s="10" t="n">
        <f aca="false">村上市!C141</f>
        <v>22</v>
      </c>
      <c r="D29" s="10" t="n">
        <f aca="false">村上市!D141</f>
        <v>39</v>
      </c>
      <c r="E29" s="10" t="n">
        <f aca="false">村上市!E141</f>
        <v>45</v>
      </c>
      <c r="F29" s="10" t="n">
        <f aca="false">村上市!F141</f>
        <v>84</v>
      </c>
    </row>
    <row r="30" customFormat="false" ht="13.5" hidden="false" customHeight="false" outlineLevel="0" collapsed="false">
      <c r="A30" s="10" t="n">
        <v>4270</v>
      </c>
      <c r="B30" s="9" t="s">
        <v>147</v>
      </c>
      <c r="C30" s="10" t="n">
        <f aca="false">村上市!C142</f>
        <v>31</v>
      </c>
      <c r="D30" s="10" t="n">
        <f aca="false">村上市!D142</f>
        <v>57</v>
      </c>
      <c r="E30" s="10" t="n">
        <f aca="false">村上市!E142</f>
        <v>63</v>
      </c>
      <c r="F30" s="10" t="n">
        <f aca="false">村上市!F142</f>
        <v>120</v>
      </c>
    </row>
    <row r="31" customFormat="false" ht="13.5" hidden="false" customHeight="false" outlineLevel="0" collapsed="false">
      <c r="A31" s="10" t="n">
        <v>4280</v>
      </c>
      <c r="B31" s="9" t="s">
        <v>148</v>
      </c>
      <c r="C31" s="10" t="n">
        <f aca="false">村上市!C143</f>
        <v>125</v>
      </c>
      <c r="D31" s="10" t="n">
        <f aca="false">村上市!D143</f>
        <v>224</v>
      </c>
      <c r="E31" s="10" t="n">
        <f aca="false">村上市!E143</f>
        <v>205</v>
      </c>
      <c r="F31" s="10" t="n">
        <f aca="false">村上市!F143</f>
        <v>429</v>
      </c>
    </row>
    <row r="32" customFormat="false" ht="13.5" hidden="false" customHeight="false" outlineLevel="0" collapsed="false">
      <c r="A32" s="10" t="n">
        <v>4290</v>
      </c>
      <c r="B32" s="9" t="s">
        <v>149</v>
      </c>
      <c r="C32" s="10" t="n">
        <f aca="false">村上市!C144</f>
        <v>97</v>
      </c>
      <c r="D32" s="10" t="n">
        <f aca="false">村上市!D144</f>
        <v>88</v>
      </c>
      <c r="E32" s="10" t="n">
        <f aca="false">村上市!E144</f>
        <v>104</v>
      </c>
      <c r="F32" s="10" t="n">
        <f aca="false">村上市!F144</f>
        <v>192</v>
      </c>
    </row>
    <row r="33" customFormat="false" ht="13.5" hidden="false" customHeight="false" outlineLevel="0" collapsed="false">
      <c r="A33" s="10" t="n">
        <v>4300</v>
      </c>
      <c r="B33" s="9" t="s">
        <v>150</v>
      </c>
      <c r="C33" s="10" t="n">
        <f aca="false">村上市!C145</f>
        <v>83</v>
      </c>
      <c r="D33" s="10" t="n">
        <f aca="false">村上市!D145</f>
        <v>100</v>
      </c>
      <c r="E33" s="10" t="n">
        <f aca="false">村上市!E145</f>
        <v>106</v>
      </c>
      <c r="F33" s="10" t="n">
        <f aca="false">村上市!F145</f>
        <v>206</v>
      </c>
    </row>
    <row r="34" customFormat="false" ht="13.5" hidden="false" customHeight="false" outlineLevel="0" collapsed="false">
      <c r="A34" s="12" t="s">
        <v>287</v>
      </c>
      <c r="B34" s="17"/>
      <c r="C34" s="17" t="n">
        <f aca="false">SUM(C3:C33)</f>
        <v>3561</v>
      </c>
      <c r="D34" s="17" t="n">
        <f aca="false">SUM(D3:D33)</f>
        <v>5268</v>
      </c>
      <c r="E34" s="17" t="n">
        <f aca="false">SUM(E3:E33)</f>
        <v>5714</v>
      </c>
      <c r="F34" s="17" t="n">
        <f aca="false">SUM(F3:F33)</f>
        <v>10982</v>
      </c>
    </row>
  </sheetData>
  <mergeCells count="1">
    <mergeCell ref="F1:G1"/>
  </mergeCells>
  <printOptions headings="false" gridLines="false" gridLinesSet="true" horizontalCentered="false" verticalCentered="false"/>
  <pageMargins left="0.747916666666667" right="0.747916666666667" top="0.7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荒川地区】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5.25"/>
    <col collapsed="false" customWidth="true" hidden="false" outlineLevel="0" max="7" min="7" style="0" width="10.62"/>
  </cols>
  <sheetData>
    <row r="1" customFormat="false" ht="20.25" hidden="false" customHeight="true" outlineLevel="0" collapsed="false">
      <c r="F1" s="18" t="str">
        <f aca="false">村上市!F1</f>
        <v>平成22年6月1日現在</v>
      </c>
      <c r="G1" s="18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3.5" hidden="false" customHeight="false" outlineLevel="0" collapsed="false">
      <c r="A3" s="10" t="n">
        <v>5010</v>
      </c>
      <c r="B3" s="9" t="s">
        <v>151</v>
      </c>
      <c r="C3" s="10" t="n">
        <f aca="false">村上市!C146</f>
        <v>66</v>
      </c>
      <c r="D3" s="10" t="n">
        <f aca="false">村上市!D146</f>
        <v>126</v>
      </c>
      <c r="E3" s="10" t="n">
        <f aca="false">村上市!E146</f>
        <v>130</v>
      </c>
      <c r="F3" s="10" t="n">
        <f aca="false">村上市!F146</f>
        <v>256</v>
      </c>
    </row>
    <row r="4" customFormat="false" ht="13.5" hidden="false" customHeight="false" outlineLevel="0" collapsed="false">
      <c r="A4" s="10" t="n">
        <v>5020</v>
      </c>
      <c r="B4" s="9" t="s">
        <v>152</v>
      </c>
      <c r="C4" s="10" t="n">
        <f aca="false">村上市!C147</f>
        <v>5</v>
      </c>
      <c r="D4" s="10" t="n">
        <f aca="false">村上市!D147</f>
        <v>7</v>
      </c>
      <c r="E4" s="10" t="n">
        <f aca="false">村上市!E147</f>
        <v>15</v>
      </c>
      <c r="F4" s="10" t="n">
        <f aca="false">村上市!F147</f>
        <v>22</v>
      </c>
    </row>
    <row r="5" customFormat="false" ht="13.5" hidden="false" customHeight="false" outlineLevel="0" collapsed="false">
      <c r="A5" s="10" t="n">
        <v>5030</v>
      </c>
      <c r="B5" s="9" t="s">
        <v>153</v>
      </c>
      <c r="C5" s="10" t="n">
        <f aca="false">村上市!C148</f>
        <v>57</v>
      </c>
      <c r="D5" s="10" t="n">
        <f aca="false">村上市!D148</f>
        <v>105</v>
      </c>
      <c r="E5" s="10" t="n">
        <f aca="false">村上市!E148</f>
        <v>102</v>
      </c>
      <c r="F5" s="10" t="n">
        <f aca="false">村上市!F148</f>
        <v>207</v>
      </c>
    </row>
    <row r="6" customFormat="false" ht="13.5" hidden="false" customHeight="false" outlineLevel="0" collapsed="false">
      <c r="A6" s="10" t="n">
        <v>5040</v>
      </c>
      <c r="B6" s="9" t="s">
        <v>154</v>
      </c>
      <c r="C6" s="10" t="n">
        <f aca="false">村上市!C149</f>
        <v>62</v>
      </c>
      <c r="D6" s="10" t="n">
        <f aca="false">村上市!D149</f>
        <v>109</v>
      </c>
      <c r="E6" s="10" t="n">
        <f aca="false">村上市!E149</f>
        <v>101</v>
      </c>
      <c r="F6" s="10" t="n">
        <f aca="false">村上市!F149</f>
        <v>210</v>
      </c>
    </row>
    <row r="7" customFormat="false" ht="13.5" hidden="false" customHeight="false" outlineLevel="0" collapsed="false">
      <c r="A7" s="10" t="n">
        <v>5050</v>
      </c>
      <c r="B7" s="9" t="s">
        <v>155</v>
      </c>
      <c r="C7" s="10" t="n">
        <f aca="false">村上市!C150</f>
        <v>127</v>
      </c>
      <c r="D7" s="10" t="n">
        <f aca="false">村上市!D150</f>
        <v>225</v>
      </c>
      <c r="E7" s="10" t="n">
        <f aca="false">村上市!E150</f>
        <v>231</v>
      </c>
      <c r="F7" s="10" t="n">
        <f aca="false">村上市!F150</f>
        <v>456</v>
      </c>
    </row>
    <row r="8" customFormat="false" ht="13.5" hidden="false" customHeight="false" outlineLevel="0" collapsed="false">
      <c r="A8" s="10" t="n">
        <v>5060</v>
      </c>
      <c r="B8" s="9" t="s">
        <v>156</v>
      </c>
      <c r="C8" s="10" t="n">
        <f aca="false">村上市!C151</f>
        <v>24</v>
      </c>
      <c r="D8" s="10" t="n">
        <f aca="false">村上市!D151</f>
        <v>34</v>
      </c>
      <c r="E8" s="10" t="n">
        <f aca="false">村上市!E151</f>
        <v>44</v>
      </c>
      <c r="F8" s="10" t="n">
        <f aca="false">村上市!F151</f>
        <v>78</v>
      </c>
    </row>
    <row r="9" customFormat="false" ht="13.5" hidden="false" customHeight="false" outlineLevel="0" collapsed="false">
      <c r="A9" s="10" t="n">
        <v>5070</v>
      </c>
      <c r="B9" s="9" t="s">
        <v>157</v>
      </c>
      <c r="C9" s="10" t="n">
        <f aca="false">村上市!C152</f>
        <v>30</v>
      </c>
      <c r="D9" s="10" t="n">
        <f aca="false">村上市!D152</f>
        <v>64</v>
      </c>
      <c r="E9" s="10" t="n">
        <f aca="false">村上市!E152</f>
        <v>71</v>
      </c>
      <c r="F9" s="10" t="n">
        <f aca="false">村上市!F152</f>
        <v>135</v>
      </c>
    </row>
    <row r="10" customFormat="false" ht="13.5" hidden="false" customHeight="false" outlineLevel="0" collapsed="false">
      <c r="A10" s="10" t="n">
        <v>5080</v>
      </c>
      <c r="B10" s="9" t="s">
        <v>158</v>
      </c>
      <c r="C10" s="10" t="n">
        <f aca="false">村上市!C153</f>
        <v>58</v>
      </c>
      <c r="D10" s="10" t="n">
        <f aca="false">村上市!D153</f>
        <v>107</v>
      </c>
      <c r="E10" s="10" t="n">
        <f aca="false">村上市!E153</f>
        <v>120</v>
      </c>
      <c r="F10" s="10" t="n">
        <f aca="false">村上市!F153</f>
        <v>227</v>
      </c>
    </row>
    <row r="11" customFormat="false" ht="13.5" hidden="false" customHeight="false" outlineLevel="0" collapsed="false">
      <c r="A11" s="10" t="n">
        <v>5090</v>
      </c>
      <c r="B11" s="9" t="s">
        <v>159</v>
      </c>
      <c r="C11" s="10" t="n">
        <f aca="false">村上市!C154</f>
        <v>41</v>
      </c>
      <c r="D11" s="10" t="n">
        <f aca="false">村上市!D154</f>
        <v>99</v>
      </c>
      <c r="E11" s="10" t="n">
        <f aca="false">村上市!E154</f>
        <v>89</v>
      </c>
      <c r="F11" s="10" t="n">
        <f aca="false">村上市!F154</f>
        <v>188</v>
      </c>
    </row>
    <row r="12" customFormat="false" ht="13.5" hidden="false" customHeight="false" outlineLevel="0" collapsed="false">
      <c r="A12" s="10" t="n">
        <v>5100</v>
      </c>
      <c r="B12" s="9" t="s">
        <v>160</v>
      </c>
      <c r="C12" s="10" t="n">
        <f aca="false">村上市!C155</f>
        <v>52</v>
      </c>
      <c r="D12" s="10" t="n">
        <f aca="false">村上市!D155</f>
        <v>80</v>
      </c>
      <c r="E12" s="10" t="n">
        <f aca="false">村上市!E155</f>
        <v>88</v>
      </c>
      <c r="F12" s="10" t="n">
        <f aca="false">村上市!F155</f>
        <v>168</v>
      </c>
    </row>
    <row r="13" customFormat="false" ht="13.5" hidden="false" customHeight="false" outlineLevel="0" collapsed="false">
      <c r="A13" s="10" t="n">
        <v>5110</v>
      </c>
      <c r="B13" s="9" t="s">
        <v>161</v>
      </c>
      <c r="C13" s="10" t="n">
        <f aca="false">村上市!C156</f>
        <v>103</v>
      </c>
      <c r="D13" s="10" t="n">
        <f aca="false">村上市!D156</f>
        <v>179</v>
      </c>
      <c r="E13" s="10" t="n">
        <f aca="false">村上市!E156</f>
        <v>198</v>
      </c>
      <c r="F13" s="10" t="n">
        <f aca="false">村上市!F156</f>
        <v>377</v>
      </c>
    </row>
    <row r="14" customFormat="false" ht="13.5" hidden="false" customHeight="false" outlineLevel="0" collapsed="false">
      <c r="A14" s="10" t="n">
        <v>5120</v>
      </c>
      <c r="B14" s="9" t="s">
        <v>162</v>
      </c>
      <c r="C14" s="10" t="n">
        <f aca="false">村上市!C157</f>
        <v>37</v>
      </c>
      <c r="D14" s="10" t="n">
        <f aca="false">村上市!D157</f>
        <v>70</v>
      </c>
      <c r="E14" s="10" t="n">
        <f aca="false">村上市!E157</f>
        <v>77</v>
      </c>
      <c r="F14" s="10" t="n">
        <f aca="false">村上市!F157</f>
        <v>147</v>
      </c>
    </row>
    <row r="15" customFormat="false" ht="13.5" hidden="false" customHeight="false" outlineLevel="0" collapsed="false">
      <c r="A15" s="10" t="n">
        <v>5130</v>
      </c>
      <c r="B15" s="9" t="s">
        <v>163</v>
      </c>
      <c r="C15" s="10" t="n">
        <f aca="false">村上市!C158</f>
        <v>142</v>
      </c>
      <c r="D15" s="10" t="n">
        <f aca="false">村上市!D158</f>
        <v>139</v>
      </c>
      <c r="E15" s="10" t="n">
        <f aca="false">村上市!E158</f>
        <v>135</v>
      </c>
      <c r="F15" s="10" t="n">
        <f aca="false">村上市!F158</f>
        <v>274</v>
      </c>
    </row>
    <row r="16" customFormat="false" ht="13.5" hidden="false" customHeight="false" outlineLevel="0" collapsed="false">
      <c r="A16" s="10" t="n">
        <v>5140</v>
      </c>
      <c r="B16" s="9" t="s">
        <v>164</v>
      </c>
      <c r="C16" s="10" t="n">
        <f aca="false">村上市!C159</f>
        <v>81</v>
      </c>
      <c r="D16" s="10" t="n">
        <f aca="false">村上市!D159</f>
        <v>141</v>
      </c>
      <c r="E16" s="10" t="n">
        <f aca="false">村上市!E159</f>
        <v>144</v>
      </c>
      <c r="F16" s="10" t="n">
        <f aca="false">村上市!F159</f>
        <v>285</v>
      </c>
    </row>
    <row r="17" customFormat="false" ht="13.5" hidden="false" customHeight="false" outlineLevel="0" collapsed="false">
      <c r="A17" s="10" t="n">
        <v>5150</v>
      </c>
      <c r="B17" s="9" t="s">
        <v>165</v>
      </c>
      <c r="C17" s="10" t="n">
        <f aca="false">村上市!C160</f>
        <v>118</v>
      </c>
      <c r="D17" s="10" t="n">
        <f aca="false">村上市!D160</f>
        <v>221</v>
      </c>
      <c r="E17" s="10" t="n">
        <f aca="false">村上市!E160</f>
        <v>214</v>
      </c>
      <c r="F17" s="10" t="n">
        <f aca="false">村上市!F160</f>
        <v>435</v>
      </c>
    </row>
    <row r="18" customFormat="false" ht="13.5" hidden="false" customHeight="false" outlineLevel="0" collapsed="false">
      <c r="A18" s="10" t="n">
        <v>5160</v>
      </c>
      <c r="B18" s="9" t="s">
        <v>166</v>
      </c>
      <c r="C18" s="10" t="n">
        <f aca="false">村上市!C161</f>
        <v>16</v>
      </c>
      <c r="D18" s="10" t="n">
        <f aca="false">村上市!D161</f>
        <v>27</v>
      </c>
      <c r="E18" s="10" t="n">
        <f aca="false">村上市!E161</f>
        <v>30</v>
      </c>
      <c r="F18" s="10" t="n">
        <f aca="false">村上市!F161</f>
        <v>57</v>
      </c>
    </row>
    <row r="19" customFormat="false" ht="13.5" hidden="false" customHeight="false" outlineLevel="0" collapsed="false">
      <c r="A19" s="10" t="n">
        <v>5170</v>
      </c>
      <c r="B19" s="9" t="s">
        <v>167</v>
      </c>
      <c r="C19" s="10" t="n">
        <f aca="false">村上市!C162</f>
        <v>106</v>
      </c>
      <c r="D19" s="10" t="n">
        <f aca="false">村上市!D162</f>
        <v>176</v>
      </c>
      <c r="E19" s="10" t="n">
        <f aca="false">村上市!E162</f>
        <v>199</v>
      </c>
      <c r="F19" s="10" t="n">
        <f aca="false">村上市!F162</f>
        <v>375</v>
      </c>
    </row>
    <row r="20" customFormat="false" ht="13.5" hidden="false" customHeight="false" outlineLevel="0" collapsed="false">
      <c r="A20" s="10" t="n">
        <v>5180</v>
      </c>
      <c r="B20" s="9" t="s">
        <v>168</v>
      </c>
      <c r="C20" s="10" t="n">
        <f aca="false">村上市!C163</f>
        <v>36</v>
      </c>
      <c r="D20" s="10" t="n">
        <f aca="false">村上市!D163</f>
        <v>74</v>
      </c>
      <c r="E20" s="10" t="n">
        <f aca="false">村上市!E163</f>
        <v>82</v>
      </c>
      <c r="F20" s="10" t="n">
        <f aca="false">村上市!F163</f>
        <v>156</v>
      </c>
    </row>
    <row r="21" customFormat="false" ht="13.5" hidden="false" customHeight="false" outlineLevel="0" collapsed="false">
      <c r="A21" s="10" t="n">
        <v>5190</v>
      </c>
      <c r="B21" s="9" t="s">
        <v>169</v>
      </c>
      <c r="C21" s="10" t="n">
        <f aca="false">村上市!C164</f>
        <v>47</v>
      </c>
      <c r="D21" s="10" t="n">
        <f aca="false">村上市!D164</f>
        <v>93</v>
      </c>
      <c r="E21" s="10" t="n">
        <f aca="false">村上市!E164</f>
        <v>103</v>
      </c>
      <c r="F21" s="10" t="n">
        <f aca="false">村上市!F164</f>
        <v>196</v>
      </c>
    </row>
    <row r="22" customFormat="false" ht="13.5" hidden="false" customHeight="false" outlineLevel="0" collapsed="false">
      <c r="A22" s="10" t="n">
        <v>5200</v>
      </c>
      <c r="B22" s="9" t="s">
        <v>170</v>
      </c>
      <c r="C22" s="10" t="n">
        <f aca="false">村上市!C165</f>
        <v>76</v>
      </c>
      <c r="D22" s="10" t="n">
        <f aca="false">村上市!D165</f>
        <v>135</v>
      </c>
      <c r="E22" s="10" t="n">
        <f aca="false">村上市!E165</f>
        <v>133</v>
      </c>
      <c r="F22" s="10" t="n">
        <f aca="false">村上市!F165</f>
        <v>268</v>
      </c>
    </row>
    <row r="23" customFormat="false" ht="13.5" hidden="false" customHeight="false" outlineLevel="0" collapsed="false">
      <c r="A23" s="10" t="n">
        <v>5210</v>
      </c>
      <c r="B23" s="9" t="s">
        <v>288</v>
      </c>
      <c r="C23" s="10" t="n">
        <f aca="false">村上市!C166</f>
        <v>63</v>
      </c>
      <c r="D23" s="10" t="n">
        <f aca="false">村上市!D166</f>
        <v>105</v>
      </c>
      <c r="E23" s="10" t="n">
        <f aca="false">村上市!E166</f>
        <v>114</v>
      </c>
      <c r="F23" s="10" t="n">
        <f aca="false">村上市!F166</f>
        <v>219</v>
      </c>
    </row>
    <row r="24" customFormat="false" ht="13.5" hidden="false" customHeight="false" outlineLevel="0" collapsed="false">
      <c r="A24" s="10" t="n">
        <v>5220</v>
      </c>
      <c r="B24" s="9" t="s">
        <v>172</v>
      </c>
      <c r="C24" s="10" t="n">
        <f aca="false">村上市!C167</f>
        <v>162</v>
      </c>
      <c r="D24" s="10" t="n">
        <f aca="false">村上市!D167</f>
        <v>263</v>
      </c>
      <c r="E24" s="10" t="n">
        <f aca="false">村上市!E167</f>
        <v>288</v>
      </c>
      <c r="F24" s="10" t="n">
        <f aca="false">村上市!F167</f>
        <v>551</v>
      </c>
    </row>
    <row r="25" customFormat="false" ht="13.5" hidden="false" customHeight="false" outlineLevel="0" collapsed="false">
      <c r="A25" s="10" t="n">
        <v>5230</v>
      </c>
      <c r="B25" s="9" t="s">
        <v>173</v>
      </c>
      <c r="C25" s="10" t="n">
        <f aca="false">村上市!C168</f>
        <v>119</v>
      </c>
      <c r="D25" s="10" t="n">
        <f aca="false">村上市!D168</f>
        <v>211</v>
      </c>
      <c r="E25" s="10" t="n">
        <f aca="false">村上市!E168</f>
        <v>239</v>
      </c>
      <c r="F25" s="10" t="n">
        <f aca="false">村上市!F168</f>
        <v>450</v>
      </c>
    </row>
    <row r="26" customFormat="false" ht="13.5" hidden="false" customHeight="false" outlineLevel="0" collapsed="false">
      <c r="A26" s="10" t="n">
        <v>5240</v>
      </c>
      <c r="B26" s="9" t="s">
        <v>174</v>
      </c>
      <c r="C26" s="10" t="n">
        <f aca="false">村上市!C169</f>
        <v>119</v>
      </c>
      <c r="D26" s="10" t="n">
        <f aca="false">村上市!D169</f>
        <v>248</v>
      </c>
      <c r="E26" s="10" t="n">
        <f aca="false">村上市!E169</f>
        <v>250</v>
      </c>
      <c r="F26" s="10" t="n">
        <f aca="false">村上市!F169</f>
        <v>498</v>
      </c>
    </row>
    <row r="27" customFormat="false" ht="13.5" hidden="false" customHeight="false" outlineLevel="0" collapsed="false">
      <c r="A27" s="10" t="n">
        <v>5250</v>
      </c>
      <c r="B27" s="9" t="s">
        <v>175</v>
      </c>
      <c r="C27" s="10" t="n">
        <f aca="false">村上市!C170</f>
        <v>100</v>
      </c>
      <c r="D27" s="10" t="n">
        <f aca="false">村上市!D170</f>
        <v>179</v>
      </c>
      <c r="E27" s="10" t="n">
        <f aca="false">村上市!E170</f>
        <v>195</v>
      </c>
      <c r="F27" s="10" t="n">
        <f aca="false">村上市!F170</f>
        <v>374</v>
      </c>
    </row>
    <row r="28" customFormat="false" ht="13.5" hidden="false" customHeight="false" outlineLevel="0" collapsed="false">
      <c r="A28" s="10" t="n">
        <v>5260</v>
      </c>
      <c r="B28" s="9" t="s">
        <v>176</v>
      </c>
      <c r="C28" s="10" t="n">
        <f aca="false">村上市!C171</f>
        <v>185</v>
      </c>
      <c r="D28" s="10" t="n">
        <f aca="false">村上市!D171</f>
        <v>170</v>
      </c>
      <c r="E28" s="10" t="n">
        <f aca="false">村上市!E171</f>
        <v>252</v>
      </c>
      <c r="F28" s="10" t="n">
        <f aca="false">村上市!F171</f>
        <v>422</v>
      </c>
    </row>
    <row r="29" customFormat="false" ht="13.5" hidden="false" customHeight="false" outlineLevel="0" collapsed="false">
      <c r="A29" s="10" t="n">
        <v>5261</v>
      </c>
      <c r="B29" s="9" t="s">
        <v>177</v>
      </c>
      <c r="C29" s="10" t="n">
        <f aca="false">村上市!C172</f>
        <v>21</v>
      </c>
      <c r="D29" s="10" t="n">
        <f aca="false">村上市!D172</f>
        <v>30</v>
      </c>
      <c r="E29" s="10" t="n">
        <f aca="false">村上市!E172</f>
        <v>34</v>
      </c>
      <c r="F29" s="10" t="n">
        <f aca="false">村上市!F172</f>
        <v>64</v>
      </c>
    </row>
    <row r="30" customFormat="false" ht="13.5" hidden="false" customHeight="false" outlineLevel="0" collapsed="false">
      <c r="A30" s="10" t="n">
        <v>5270</v>
      </c>
      <c r="B30" s="9" t="s">
        <v>178</v>
      </c>
      <c r="C30" s="10" t="n">
        <f aca="false">村上市!C173</f>
        <v>17</v>
      </c>
      <c r="D30" s="10" t="n">
        <f aca="false">村上市!D173</f>
        <v>34</v>
      </c>
      <c r="E30" s="10" t="n">
        <f aca="false">村上市!E173</f>
        <v>36</v>
      </c>
      <c r="F30" s="10" t="n">
        <f aca="false">村上市!F173</f>
        <v>70</v>
      </c>
    </row>
    <row r="31" customFormat="false" ht="13.5" hidden="false" customHeight="false" outlineLevel="0" collapsed="false">
      <c r="A31" s="10" t="n">
        <v>5280</v>
      </c>
      <c r="B31" s="9" t="s">
        <v>179</v>
      </c>
      <c r="C31" s="10" t="n">
        <f aca="false">村上市!C174</f>
        <v>334</v>
      </c>
      <c r="D31" s="10" t="n">
        <f aca="false">村上市!D174</f>
        <v>502</v>
      </c>
      <c r="E31" s="10" t="n">
        <f aca="false">村上市!E174</f>
        <v>559</v>
      </c>
      <c r="F31" s="10" t="n">
        <f aca="false">村上市!F174</f>
        <v>1061</v>
      </c>
    </row>
    <row r="32" customFormat="false" ht="13.5" hidden="false" customHeight="false" outlineLevel="0" collapsed="false">
      <c r="A32" s="10" t="n">
        <v>5290</v>
      </c>
      <c r="B32" s="9" t="s">
        <v>180</v>
      </c>
      <c r="C32" s="10" t="n">
        <f aca="false">村上市!C175</f>
        <v>67</v>
      </c>
      <c r="D32" s="10" t="n">
        <f aca="false">村上市!D175</f>
        <v>125</v>
      </c>
      <c r="E32" s="10" t="n">
        <f aca="false">村上市!E175</f>
        <v>140</v>
      </c>
      <c r="F32" s="10" t="n">
        <f aca="false">村上市!F175</f>
        <v>265</v>
      </c>
    </row>
    <row r="33" customFormat="false" ht="13.5" hidden="false" customHeight="false" outlineLevel="0" collapsed="false">
      <c r="A33" s="10" t="n">
        <v>5300</v>
      </c>
      <c r="B33" s="9" t="s">
        <v>181</v>
      </c>
      <c r="C33" s="10" t="n">
        <f aca="false">村上市!C176</f>
        <v>66</v>
      </c>
      <c r="D33" s="10" t="n">
        <f aca="false">村上市!D176</f>
        <v>125</v>
      </c>
      <c r="E33" s="10" t="n">
        <f aca="false">村上市!E176</f>
        <v>127</v>
      </c>
      <c r="F33" s="10" t="n">
        <f aca="false">村上市!F176</f>
        <v>252</v>
      </c>
    </row>
    <row r="34" customFormat="false" ht="13.5" hidden="false" customHeight="false" outlineLevel="0" collapsed="false">
      <c r="A34" s="10" t="n">
        <v>5310</v>
      </c>
      <c r="B34" s="9" t="s">
        <v>182</v>
      </c>
      <c r="C34" s="10" t="n">
        <f aca="false">村上市!C177</f>
        <v>34</v>
      </c>
      <c r="D34" s="10" t="n">
        <f aca="false">村上市!D177</f>
        <v>60</v>
      </c>
      <c r="E34" s="10" t="n">
        <f aca="false">村上市!E177</f>
        <v>79</v>
      </c>
      <c r="F34" s="10" t="n">
        <f aca="false">村上市!F177</f>
        <v>139</v>
      </c>
    </row>
    <row r="35" customFormat="false" ht="13.5" hidden="false" customHeight="false" outlineLevel="0" collapsed="false">
      <c r="A35" s="10" t="n">
        <v>5320</v>
      </c>
      <c r="B35" s="9" t="s">
        <v>183</v>
      </c>
      <c r="C35" s="10" t="n">
        <f aca="false">村上市!C178</f>
        <v>102</v>
      </c>
      <c r="D35" s="10" t="n">
        <f aca="false">村上市!D178</f>
        <v>151</v>
      </c>
      <c r="E35" s="10" t="n">
        <f aca="false">村上市!E178</f>
        <v>129</v>
      </c>
      <c r="F35" s="10" t="n">
        <f aca="false">村上市!F178</f>
        <v>280</v>
      </c>
    </row>
    <row r="36" customFormat="false" ht="13.5" hidden="false" customHeight="false" outlineLevel="0" collapsed="false">
      <c r="A36" s="10" t="n">
        <v>5330</v>
      </c>
      <c r="B36" s="9" t="s">
        <v>184</v>
      </c>
      <c r="C36" s="10" t="n">
        <f aca="false">村上市!C179</f>
        <v>28</v>
      </c>
      <c r="D36" s="10" t="n">
        <f aca="false">村上市!D179</f>
        <v>59</v>
      </c>
      <c r="E36" s="10" t="n">
        <f aca="false">村上市!E179</f>
        <v>49</v>
      </c>
      <c r="F36" s="10" t="n">
        <f aca="false">村上市!F179</f>
        <v>108</v>
      </c>
    </row>
    <row r="37" customFormat="false" ht="13.5" hidden="false" customHeight="false" outlineLevel="0" collapsed="false">
      <c r="A37" s="10" t="n">
        <v>5340</v>
      </c>
      <c r="B37" s="9" t="s">
        <v>185</v>
      </c>
      <c r="C37" s="10" t="n">
        <f aca="false">村上市!C180</f>
        <v>17</v>
      </c>
      <c r="D37" s="10" t="n">
        <f aca="false">村上市!D180</f>
        <v>32</v>
      </c>
      <c r="E37" s="10" t="n">
        <f aca="false">村上市!E180</f>
        <v>28</v>
      </c>
      <c r="F37" s="10" t="n">
        <f aca="false">村上市!F180</f>
        <v>60</v>
      </c>
    </row>
    <row r="38" customFormat="false" ht="13.5" hidden="false" customHeight="false" outlineLevel="0" collapsed="false">
      <c r="A38" s="10" t="n">
        <v>5350</v>
      </c>
      <c r="B38" s="9" t="s">
        <v>186</v>
      </c>
      <c r="C38" s="10" t="n">
        <f aca="false">村上市!C181</f>
        <v>7</v>
      </c>
      <c r="D38" s="10" t="n">
        <f aca="false">村上市!D181</f>
        <v>15</v>
      </c>
      <c r="E38" s="10" t="n">
        <f aca="false">村上市!E181</f>
        <v>12</v>
      </c>
      <c r="F38" s="10" t="n">
        <f aca="false">村上市!F181</f>
        <v>27</v>
      </c>
    </row>
    <row r="39" customFormat="false" ht="13.5" hidden="false" customHeight="false" outlineLevel="0" collapsed="false">
      <c r="A39" s="10" t="n">
        <v>5360</v>
      </c>
      <c r="B39" s="9" t="s">
        <v>187</v>
      </c>
      <c r="C39" s="10" t="n">
        <f aca="false">村上市!C182</f>
        <v>12</v>
      </c>
      <c r="D39" s="10" t="n">
        <f aca="false">村上市!D182</f>
        <v>21</v>
      </c>
      <c r="E39" s="10" t="n">
        <f aca="false">村上市!E182</f>
        <v>24</v>
      </c>
      <c r="F39" s="10" t="n">
        <f aca="false">村上市!F182</f>
        <v>45</v>
      </c>
    </row>
    <row r="40" customFormat="false" ht="13.5" hidden="false" customHeight="false" outlineLevel="0" collapsed="false">
      <c r="A40" s="10" t="n">
        <v>5370</v>
      </c>
      <c r="B40" s="9" t="s">
        <v>188</v>
      </c>
      <c r="C40" s="10" t="n">
        <f aca="false">村上市!C183</f>
        <v>28</v>
      </c>
      <c r="D40" s="10" t="n">
        <f aca="false">村上市!D183</f>
        <v>61</v>
      </c>
      <c r="E40" s="10" t="n">
        <f aca="false">村上市!E183</f>
        <v>61</v>
      </c>
      <c r="F40" s="10" t="n">
        <f aca="false">村上市!F183</f>
        <v>122</v>
      </c>
    </row>
    <row r="41" customFormat="false" ht="13.5" hidden="false" customHeight="false" outlineLevel="0" collapsed="false">
      <c r="A41" s="10" t="n">
        <v>5380</v>
      </c>
      <c r="B41" s="9" t="s">
        <v>189</v>
      </c>
      <c r="C41" s="10" t="n">
        <f aca="false">村上市!C184</f>
        <v>29</v>
      </c>
      <c r="D41" s="10" t="n">
        <f aca="false">村上市!D184</f>
        <v>60</v>
      </c>
      <c r="E41" s="10" t="n">
        <f aca="false">村上市!E184</f>
        <v>70</v>
      </c>
      <c r="F41" s="10" t="n">
        <f aca="false">村上市!F184</f>
        <v>130</v>
      </c>
    </row>
    <row r="42" customFormat="false" ht="13.5" hidden="false" customHeight="false" outlineLevel="0" collapsed="false">
      <c r="A42" s="10" t="n">
        <v>5390</v>
      </c>
      <c r="B42" s="9" t="s">
        <v>190</v>
      </c>
      <c r="C42" s="10" t="n">
        <f aca="false">村上市!C185</f>
        <v>56</v>
      </c>
      <c r="D42" s="10" t="n">
        <f aca="false">村上市!D185</f>
        <v>85</v>
      </c>
      <c r="E42" s="10" t="n">
        <f aca="false">村上市!E185</f>
        <v>92</v>
      </c>
      <c r="F42" s="10" t="n">
        <f aca="false">村上市!F185</f>
        <v>177</v>
      </c>
    </row>
    <row r="43" customFormat="false" ht="13.5" hidden="false" customHeight="false" outlineLevel="0" collapsed="false">
      <c r="A43" s="12" t="s">
        <v>287</v>
      </c>
      <c r="B43" s="17"/>
      <c r="C43" s="17" t="n">
        <f aca="false">SUM(C3:C42)</f>
        <v>2850</v>
      </c>
      <c r="D43" s="17" t="n">
        <f aca="false">SUM(D3:D42)</f>
        <v>4747</v>
      </c>
      <c r="E43" s="17" t="n">
        <f aca="false">SUM(E3:E42)</f>
        <v>5084</v>
      </c>
      <c r="F43" s="17" t="n">
        <f aca="false">SUM(F3:F42)</f>
        <v>9831</v>
      </c>
    </row>
  </sheetData>
  <mergeCells count="1">
    <mergeCell ref="F1:G1"/>
  </mergeCells>
  <printOptions headings="false" gridLines="false" gridLinesSet="true" horizontalCentered="false" verticalCentered="false"/>
  <pageMargins left="0.747916666666667" right="0.747916666666667" top="0.72013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神林地区】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25"/>
    <col collapsed="false" customWidth="true" hidden="false" outlineLevel="0" max="7" min="7" style="0" width="10.62"/>
  </cols>
  <sheetData>
    <row r="1" customFormat="false" ht="20.25" hidden="false" customHeight="true" outlineLevel="0" collapsed="false">
      <c r="F1" s="18" t="str">
        <f aca="false">村上市!F1</f>
        <v>平成22年6月1日現在</v>
      </c>
      <c r="G1" s="18"/>
    </row>
    <row r="2" s="16" customFormat="tru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3.5" hidden="false" customHeight="false" outlineLevel="0" collapsed="false">
      <c r="A3" s="10" t="n">
        <v>6101</v>
      </c>
      <c r="B3" s="9" t="s">
        <v>191</v>
      </c>
      <c r="C3" s="10" t="n">
        <f aca="false">村上市!C186</f>
        <v>113</v>
      </c>
      <c r="D3" s="10" t="n">
        <f aca="false">村上市!D186</f>
        <v>192</v>
      </c>
      <c r="E3" s="10" t="n">
        <f aca="false">村上市!E186</f>
        <v>186</v>
      </c>
      <c r="F3" s="10" t="n">
        <f aca="false">村上市!F186</f>
        <v>378</v>
      </c>
    </row>
    <row r="4" customFormat="false" ht="13.5" hidden="false" customHeight="false" outlineLevel="0" collapsed="false">
      <c r="A4" s="10" t="n">
        <v>6102</v>
      </c>
      <c r="B4" s="9" t="s">
        <v>192</v>
      </c>
      <c r="C4" s="10" t="n">
        <f aca="false">村上市!C187</f>
        <v>91</v>
      </c>
      <c r="D4" s="10" t="n">
        <f aca="false">村上市!D187</f>
        <v>129</v>
      </c>
      <c r="E4" s="10" t="n">
        <f aca="false">村上市!E187</f>
        <v>149</v>
      </c>
      <c r="F4" s="10" t="n">
        <f aca="false">村上市!F187</f>
        <v>278</v>
      </c>
    </row>
    <row r="5" customFormat="false" ht="13.5" hidden="false" customHeight="false" outlineLevel="0" collapsed="false">
      <c r="A5" s="10" t="n">
        <v>6103</v>
      </c>
      <c r="B5" s="9" t="s">
        <v>193</v>
      </c>
      <c r="C5" s="10" t="n">
        <f aca="false">村上市!C188</f>
        <v>103</v>
      </c>
      <c r="D5" s="10" t="n">
        <f aca="false">村上市!D188</f>
        <v>187</v>
      </c>
      <c r="E5" s="10" t="n">
        <f aca="false">村上市!E188</f>
        <v>182</v>
      </c>
      <c r="F5" s="10" t="n">
        <f aca="false">村上市!F188</f>
        <v>369</v>
      </c>
    </row>
    <row r="6" customFormat="false" ht="13.5" hidden="false" customHeight="false" outlineLevel="0" collapsed="false">
      <c r="A6" s="10" t="n">
        <v>6104</v>
      </c>
      <c r="B6" s="9" t="s">
        <v>194</v>
      </c>
      <c r="C6" s="10" t="n">
        <f aca="false">村上市!C189</f>
        <v>55</v>
      </c>
      <c r="D6" s="10" t="n">
        <f aca="false">村上市!D189</f>
        <v>115</v>
      </c>
      <c r="E6" s="10" t="n">
        <f aca="false">村上市!E189</f>
        <v>113</v>
      </c>
      <c r="F6" s="10" t="n">
        <f aca="false">村上市!F189</f>
        <v>228</v>
      </c>
    </row>
    <row r="7" customFormat="false" ht="13.5" hidden="false" customHeight="false" outlineLevel="0" collapsed="false">
      <c r="A7" s="10" t="n">
        <v>6105</v>
      </c>
      <c r="B7" s="9" t="s">
        <v>195</v>
      </c>
      <c r="C7" s="10" t="n">
        <f aca="false">村上市!C190</f>
        <v>151</v>
      </c>
      <c r="D7" s="10" t="n">
        <f aca="false">村上市!D190</f>
        <v>291</v>
      </c>
      <c r="E7" s="10" t="n">
        <f aca="false">村上市!E190</f>
        <v>295</v>
      </c>
      <c r="F7" s="10" t="n">
        <f aca="false">村上市!F190</f>
        <v>586</v>
      </c>
    </row>
    <row r="8" customFormat="false" ht="13.5" hidden="false" customHeight="false" outlineLevel="0" collapsed="false">
      <c r="A8" s="10" t="n">
        <v>6106</v>
      </c>
      <c r="B8" s="9" t="s">
        <v>196</v>
      </c>
      <c r="C8" s="10" t="n">
        <f aca="false">村上市!C191</f>
        <v>48</v>
      </c>
      <c r="D8" s="10" t="n">
        <f aca="false">村上市!D191</f>
        <v>91</v>
      </c>
      <c r="E8" s="10" t="n">
        <f aca="false">村上市!E191</f>
        <v>105</v>
      </c>
      <c r="F8" s="10" t="n">
        <f aca="false">村上市!F191</f>
        <v>196</v>
      </c>
    </row>
    <row r="9" customFormat="false" ht="13.5" hidden="false" customHeight="false" outlineLevel="0" collapsed="false">
      <c r="A9" s="10" t="n">
        <v>6107</v>
      </c>
      <c r="B9" s="9" t="s">
        <v>197</v>
      </c>
      <c r="C9" s="10" t="n">
        <f aca="false">村上市!C192</f>
        <v>21</v>
      </c>
      <c r="D9" s="10" t="n">
        <f aca="false">村上市!D192</f>
        <v>54</v>
      </c>
      <c r="E9" s="10" t="n">
        <f aca="false">村上市!E192</f>
        <v>40</v>
      </c>
      <c r="F9" s="10" t="n">
        <f aca="false">村上市!F192</f>
        <v>94</v>
      </c>
    </row>
    <row r="10" customFormat="false" ht="13.5" hidden="false" customHeight="false" outlineLevel="0" collapsed="false">
      <c r="A10" s="10" t="n">
        <v>6108</v>
      </c>
      <c r="B10" s="9" t="s">
        <v>198</v>
      </c>
      <c r="C10" s="10" t="n">
        <f aca="false">村上市!C193</f>
        <v>14</v>
      </c>
      <c r="D10" s="10" t="n">
        <f aca="false">村上市!D193</f>
        <v>14</v>
      </c>
      <c r="E10" s="10" t="n">
        <f aca="false">村上市!E193</f>
        <v>23</v>
      </c>
      <c r="F10" s="10" t="n">
        <f aca="false">村上市!F193</f>
        <v>37</v>
      </c>
    </row>
    <row r="11" customFormat="false" ht="13.5" hidden="false" customHeight="false" outlineLevel="0" collapsed="false">
      <c r="A11" s="10" t="n">
        <v>6109</v>
      </c>
      <c r="B11" s="9" t="s">
        <v>199</v>
      </c>
      <c r="C11" s="10" t="n">
        <f aca="false">村上市!C194</f>
        <v>32</v>
      </c>
      <c r="D11" s="10" t="n">
        <f aca="false">村上市!D194</f>
        <v>55</v>
      </c>
      <c r="E11" s="10" t="n">
        <f aca="false">村上市!E194</f>
        <v>62</v>
      </c>
      <c r="F11" s="10" t="n">
        <f aca="false">村上市!F194</f>
        <v>117</v>
      </c>
    </row>
    <row r="12" customFormat="false" ht="13.5" hidden="false" customHeight="false" outlineLevel="0" collapsed="false">
      <c r="A12" s="10" t="n">
        <v>6111</v>
      </c>
      <c r="B12" s="9" t="s">
        <v>200</v>
      </c>
      <c r="C12" s="10" t="n">
        <f aca="false">村上市!C195</f>
        <v>17</v>
      </c>
      <c r="D12" s="10" t="n">
        <f aca="false">村上市!D195</f>
        <v>31</v>
      </c>
      <c r="E12" s="10" t="n">
        <f aca="false">村上市!E195</f>
        <v>22</v>
      </c>
      <c r="F12" s="10" t="n">
        <f aca="false">村上市!F195</f>
        <v>53</v>
      </c>
    </row>
    <row r="13" customFormat="false" ht="13.5" hidden="false" customHeight="false" outlineLevel="0" collapsed="false">
      <c r="A13" s="10" t="n">
        <v>6151</v>
      </c>
      <c r="B13" s="9" t="s">
        <v>201</v>
      </c>
      <c r="C13" s="10" t="n">
        <f aca="false">村上市!C196</f>
        <v>54</v>
      </c>
      <c r="D13" s="10" t="n">
        <f aca="false">村上市!D196</f>
        <v>95</v>
      </c>
      <c r="E13" s="10" t="n">
        <f aca="false">村上市!E196</f>
        <v>79</v>
      </c>
      <c r="F13" s="10" t="n">
        <f aca="false">村上市!F196</f>
        <v>174</v>
      </c>
    </row>
    <row r="14" customFormat="false" ht="13.5" hidden="false" customHeight="false" outlineLevel="0" collapsed="false">
      <c r="A14" s="10" t="n">
        <v>6213</v>
      </c>
      <c r="B14" s="9" t="s">
        <v>202</v>
      </c>
      <c r="C14" s="10" t="n">
        <f aca="false">村上市!C197</f>
        <v>36</v>
      </c>
      <c r="D14" s="10" t="n">
        <f aca="false">村上市!D197</f>
        <v>63</v>
      </c>
      <c r="E14" s="10" t="n">
        <f aca="false">村上市!E197</f>
        <v>63</v>
      </c>
      <c r="F14" s="10" t="n">
        <f aca="false">村上市!F197</f>
        <v>126</v>
      </c>
    </row>
    <row r="15" customFormat="false" ht="13.5" hidden="false" customHeight="false" outlineLevel="0" collapsed="false">
      <c r="A15" s="10" t="n">
        <v>6214</v>
      </c>
      <c r="B15" s="9" t="s">
        <v>203</v>
      </c>
      <c r="C15" s="10" t="n">
        <f aca="false">村上市!C198</f>
        <v>26</v>
      </c>
      <c r="D15" s="10" t="n">
        <f aca="false">村上市!D198</f>
        <v>44</v>
      </c>
      <c r="E15" s="10" t="n">
        <f aca="false">村上市!E198</f>
        <v>48</v>
      </c>
      <c r="F15" s="10" t="n">
        <f aca="false">村上市!F198</f>
        <v>92</v>
      </c>
    </row>
    <row r="16" customFormat="false" ht="13.5" hidden="false" customHeight="false" outlineLevel="0" collapsed="false">
      <c r="A16" s="10" t="n">
        <v>6215</v>
      </c>
      <c r="B16" s="9" t="s">
        <v>204</v>
      </c>
      <c r="C16" s="10" t="n">
        <f aca="false">村上市!C199</f>
        <v>40</v>
      </c>
      <c r="D16" s="10" t="n">
        <f aca="false">村上市!D199</f>
        <v>68</v>
      </c>
      <c r="E16" s="10" t="n">
        <f aca="false">村上市!E199</f>
        <v>64</v>
      </c>
      <c r="F16" s="10" t="n">
        <f aca="false">村上市!F199</f>
        <v>132</v>
      </c>
    </row>
    <row r="17" customFormat="false" ht="13.5" hidden="false" customHeight="false" outlineLevel="0" collapsed="false">
      <c r="A17" s="10" t="n">
        <v>6216</v>
      </c>
      <c r="B17" s="9" t="s">
        <v>205</v>
      </c>
      <c r="C17" s="10" t="n">
        <f aca="false">村上市!C200</f>
        <v>70</v>
      </c>
      <c r="D17" s="10" t="n">
        <f aca="false">村上市!D200</f>
        <v>102</v>
      </c>
      <c r="E17" s="10" t="n">
        <f aca="false">村上市!E200</f>
        <v>116</v>
      </c>
      <c r="F17" s="10" t="n">
        <f aca="false">村上市!F200</f>
        <v>218</v>
      </c>
    </row>
    <row r="18" customFormat="false" ht="13.5" hidden="false" customHeight="false" outlineLevel="0" collapsed="false">
      <c r="A18" s="10" t="n">
        <v>6217</v>
      </c>
      <c r="B18" s="9" t="s">
        <v>206</v>
      </c>
      <c r="C18" s="10" t="n">
        <f aca="false">村上市!C201</f>
        <v>19</v>
      </c>
      <c r="D18" s="10" t="n">
        <f aca="false">村上市!D201</f>
        <v>38</v>
      </c>
      <c r="E18" s="10" t="n">
        <f aca="false">村上市!E201</f>
        <v>46</v>
      </c>
      <c r="F18" s="10" t="n">
        <f aca="false">村上市!F201</f>
        <v>84</v>
      </c>
    </row>
    <row r="19" customFormat="false" ht="13.5" hidden="false" customHeight="false" outlineLevel="0" collapsed="false">
      <c r="A19" s="10" t="n">
        <v>6218</v>
      </c>
      <c r="B19" s="9" t="s">
        <v>207</v>
      </c>
      <c r="C19" s="10" t="n">
        <f aca="false">村上市!C202</f>
        <v>11</v>
      </c>
      <c r="D19" s="10" t="n">
        <f aca="false">村上市!D202</f>
        <v>25</v>
      </c>
      <c r="E19" s="10" t="n">
        <f aca="false">村上市!E202</f>
        <v>25</v>
      </c>
      <c r="F19" s="10" t="n">
        <f aca="false">村上市!F202</f>
        <v>50</v>
      </c>
    </row>
    <row r="20" customFormat="false" ht="13.5" hidden="false" customHeight="false" outlineLevel="0" collapsed="false">
      <c r="A20" s="10" t="n">
        <v>6219</v>
      </c>
      <c r="B20" s="9" t="s">
        <v>208</v>
      </c>
      <c r="C20" s="10" t="n">
        <f aca="false">村上市!C203</f>
        <v>38</v>
      </c>
      <c r="D20" s="10" t="n">
        <f aca="false">村上市!D203</f>
        <v>68</v>
      </c>
      <c r="E20" s="10" t="n">
        <f aca="false">村上市!E203</f>
        <v>72</v>
      </c>
      <c r="F20" s="10" t="n">
        <f aca="false">村上市!F203</f>
        <v>140</v>
      </c>
    </row>
    <row r="21" customFormat="false" ht="13.5" hidden="false" customHeight="false" outlineLevel="0" collapsed="false">
      <c r="A21" s="10" t="n">
        <v>6220</v>
      </c>
      <c r="B21" s="9" t="s">
        <v>209</v>
      </c>
      <c r="C21" s="10" t="n">
        <f aca="false">村上市!C204</f>
        <v>26</v>
      </c>
      <c r="D21" s="10" t="n">
        <f aca="false">村上市!D204</f>
        <v>53</v>
      </c>
      <c r="E21" s="10" t="n">
        <f aca="false">村上市!E204</f>
        <v>53</v>
      </c>
      <c r="F21" s="10" t="n">
        <f aca="false">村上市!F204</f>
        <v>106</v>
      </c>
    </row>
    <row r="22" customFormat="false" ht="13.5" hidden="false" customHeight="false" outlineLevel="0" collapsed="false">
      <c r="A22" s="10" t="n">
        <v>6221</v>
      </c>
      <c r="B22" s="9" t="s">
        <v>210</v>
      </c>
      <c r="C22" s="10" t="n">
        <f aca="false">村上市!C205</f>
        <v>129</v>
      </c>
      <c r="D22" s="10" t="n">
        <f aca="false">村上市!D205</f>
        <v>248</v>
      </c>
      <c r="E22" s="10" t="n">
        <f aca="false">村上市!E205</f>
        <v>262</v>
      </c>
      <c r="F22" s="10" t="n">
        <f aca="false">村上市!F205</f>
        <v>510</v>
      </c>
    </row>
    <row r="23" customFormat="false" ht="13.5" hidden="false" customHeight="false" outlineLevel="0" collapsed="false">
      <c r="A23" s="10" t="n">
        <v>6222</v>
      </c>
      <c r="B23" s="9" t="s">
        <v>211</v>
      </c>
      <c r="C23" s="10" t="n">
        <f aca="false">村上市!C206</f>
        <v>5</v>
      </c>
      <c r="D23" s="10" t="n">
        <f aca="false">村上市!D206</f>
        <v>10</v>
      </c>
      <c r="E23" s="10" t="n">
        <f aca="false">村上市!E206</f>
        <v>9</v>
      </c>
      <c r="F23" s="10" t="n">
        <f aca="false">村上市!F206</f>
        <v>19</v>
      </c>
    </row>
    <row r="24" customFormat="false" ht="13.5" hidden="false" customHeight="false" outlineLevel="0" collapsed="false">
      <c r="A24" s="10" t="n">
        <v>6323</v>
      </c>
      <c r="B24" s="9" t="s">
        <v>212</v>
      </c>
      <c r="C24" s="10" t="n">
        <f aca="false">村上市!C207</f>
        <v>189</v>
      </c>
      <c r="D24" s="10" t="n">
        <f aca="false">村上市!D207</f>
        <v>341</v>
      </c>
      <c r="E24" s="10" t="n">
        <f aca="false">村上市!E207</f>
        <v>349</v>
      </c>
      <c r="F24" s="10" t="n">
        <f aca="false">村上市!F207</f>
        <v>690</v>
      </c>
    </row>
    <row r="25" customFormat="false" ht="13.5" hidden="false" customHeight="false" outlineLevel="0" collapsed="false">
      <c r="A25" s="10" t="n">
        <v>6324</v>
      </c>
      <c r="B25" s="9" t="s">
        <v>213</v>
      </c>
      <c r="C25" s="10" t="n">
        <f aca="false">村上市!C208</f>
        <v>23</v>
      </c>
      <c r="D25" s="10" t="n">
        <f aca="false">村上市!D208</f>
        <v>35</v>
      </c>
      <c r="E25" s="10" t="n">
        <f aca="false">村上市!E208</f>
        <v>37</v>
      </c>
      <c r="F25" s="10" t="n">
        <f aca="false">村上市!F208</f>
        <v>72</v>
      </c>
    </row>
    <row r="26" customFormat="false" ht="13.5" hidden="false" customHeight="false" outlineLevel="0" collapsed="false">
      <c r="A26" s="10" t="n">
        <v>6325</v>
      </c>
      <c r="B26" s="9" t="s">
        <v>214</v>
      </c>
      <c r="C26" s="10" t="n">
        <f aca="false">村上市!C209</f>
        <v>101</v>
      </c>
      <c r="D26" s="10" t="n">
        <f aca="false">村上市!D209</f>
        <v>188</v>
      </c>
      <c r="E26" s="10" t="n">
        <f aca="false">村上市!E209</f>
        <v>215</v>
      </c>
      <c r="F26" s="10" t="n">
        <f aca="false">村上市!F209</f>
        <v>403</v>
      </c>
    </row>
    <row r="27" customFormat="false" ht="13.5" hidden="false" customHeight="false" outlineLevel="0" collapsed="false">
      <c r="A27" s="10" t="n">
        <v>6326</v>
      </c>
      <c r="B27" s="9" t="s">
        <v>215</v>
      </c>
      <c r="C27" s="10" t="n">
        <f aca="false">村上市!C210</f>
        <v>78</v>
      </c>
      <c r="D27" s="10" t="n">
        <f aca="false">村上市!D210</f>
        <v>166</v>
      </c>
      <c r="E27" s="10" t="n">
        <f aca="false">村上市!E210</f>
        <v>157</v>
      </c>
      <c r="F27" s="10" t="n">
        <f aca="false">村上市!F210</f>
        <v>323</v>
      </c>
    </row>
    <row r="28" customFormat="false" ht="13.5" hidden="false" customHeight="false" outlineLevel="0" collapsed="false">
      <c r="A28" s="10" t="n">
        <v>6327</v>
      </c>
      <c r="B28" s="9" t="s">
        <v>216</v>
      </c>
      <c r="C28" s="10" t="n">
        <f aca="false">村上市!C211</f>
        <v>118</v>
      </c>
      <c r="D28" s="10" t="n">
        <f aca="false">村上市!D211</f>
        <v>200</v>
      </c>
      <c r="E28" s="10" t="n">
        <f aca="false">村上市!E211</f>
        <v>201</v>
      </c>
      <c r="F28" s="10" t="n">
        <f aca="false">村上市!F211</f>
        <v>401</v>
      </c>
    </row>
    <row r="29" customFormat="false" ht="13.5" hidden="false" customHeight="false" outlineLevel="0" collapsed="false">
      <c r="A29" s="10" t="n">
        <v>6328</v>
      </c>
      <c r="B29" s="9" t="s">
        <v>217</v>
      </c>
      <c r="C29" s="10" t="n">
        <f aca="false">村上市!C212</f>
        <v>43</v>
      </c>
      <c r="D29" s="10" t="n">
        <f aca="false">村上市!D212</f>
        <v>77</v>
      </c>
      <c r="E29" s="10" t="n">
        <f aca="false">村上市!E212</f>
        <v>80</v>
      </c>
      <c r="F29" s="10" t="n">
        <f aca="false">村上市!F212</f>
        <v>157</v>
      </c>
    </row>
    <row r="30" customFormat="false" ht="13.5" hidden="false" customHeight="false" outlineLevel="0" collapsed="false">
      <c r="A30" s="10" t="n">
        <v>6329</v>
      </c>
      <c r="B30" s="9" t="s">
        <v>218</v>
      </c>
      <c r="C30" s="10" t="n">
        <f aca="false">村上市!C213</f>
        <v>25</v>
      </c>
      <c r="D30" s="10" t="n">
        <f aca="false">村上市!D213</f>
        <v>48</v>
      </c>
      <c r="E30" s="10" t="n">
        <f aca="false">村上市!E213</f>
        <v>45</v>
      </c>
      <c r="F30" s="10" t="n">
        <f aca="false">村上市!F213</f>
        <v>93</v>
      </c>
    </row>
    <row r="31" customFormat="false" ht="13.5" hidden="false" customHeight="false" outlineLevel="0" collapsed="false">
      <c r="A31" s="10" t="n">
        <v>6330</v>
      </c>
      <c r="B31" s="9" t="s">
        <v>219</v>
      </c>
      <c r="C31" s="10" t="n">
        <f aca="false">村上市!C214</f>
        <v>150</v>
      </c>
      <c r="D31" s="10" t="n">
        <f aca="false">村上市!D214</f>
        <v>253</v>
      </c>
      <c r="E31" s="10" t="n">
        <f aca="false">村上市!E214</f>
        <v>281</v>
      </c>
      <c r="F31" s="10" t="n">
        <f aca="false">村上市!F214</f>
        <v>534</v>
      </c>
    </row>
    <row r="32" customFormat="false" ht="13.5" hidden="false" customHeight="false" outlineLevel="0" collapsed="false">
      <c r="A32" s="10" t="n">
        <v>6352</v>
      </c>
      <c r="B32" s="9" t="s">
        <v>220</v>
      </c>
      <c r="C32" s="10" t="n">
        <f aca="false">村上市!C215</f>
        <v>69</v>
      </c>
      <c r="D32" s="10" t="n">
        <f aca="false">村上市!D215</f>
        <v>19</v>
      </c>
      <c r="E32" s="10" t="n">
        <f aca="false">村上市!E215</f>
        <v>51</v>
      </c>
      <c r="F32" s="10" t="n">
        <f aca="false">村上市!F215</f>
        <v>70</v>
      </c>
    </row>
    <row r="33" customFormat="false" ht="13.5" hidden="false" customHeight="false" outlineLevel="0" collapsed="false">
      <c r="A33" s="10" t="n">
        <v>6431</v>
      </c>
      <c r="B33" s="9" t="s">
        <v>221</v>
      </c>
      <c r="C33" s="10" t="n">
        <f aca="false">村上市!C216</f>
        <v>25</v>
      </c>
      <c r="D33" s="10" t="n">
        <f aca="false">村上市!D216</f>
        <v>56</v>
      </c>
      <c r="E33" s="10" t="n">
        <f aca="false">村上市!E216</f>
        <v>56</v>
      </c>
      <c r="F33" s="10" t="n">
        <f aca="false">村上市!F216</f>
        <v>112</v>
      </c>
    </row>
    <row r="34" customFormat="false" ht="13.5" hidden="false" customHeight="false" outlineLevel="0" collapsed="false">
      <c r="A34" s="10" t="n">
        <v>6432</v>
      </c>
      <c r="B34" s="9" t="s">
        <v>222</v>
      </c>
      <c r="C34" s="10" t="n">
        <f aca="false">村上市!C217</f>
        <v>44</v>
      </c>
      <c r="D34" s="10" t="n">
        <f aca="false">村上市!D217</f>
        <v>69</v>
      </c>
      <c r="E34" s="10" t="n">
        <f aca="false">村上市!E217</f>
        <v>69</v>
      </c>
      <c r="F34" s="10" t="n">
        <f aca="false">村上市!F217</f>
        <v>138</v>
      </c>
    </row>
    <row r="35" customFormat="false" ht="13.5" hidden="false" customHeight="false" outlineLevel="0" collapsed="false">
      <c r="A35" s="10" t="n">
        <v>6433</v>
      </c>
      <c r="B35" s="9" t="s">
        <v>223</v>
      </c>
      <c r="C35" s="10" t="n">
        <f aca="false">村上市!C218</f>
        <v>19</v>
      </c>
      <c r="D35" s="10" t="n">
        <f aca="false">村上市!D218</f>
        <v>32</v>
      </c>
      <c r="E35" s="10" t="n">
        <f aca="false">村上市!E218</f>
        <v>28</v>
      </c>
      <c r="F35" s="10" t="n">
        <f aca="false">村上市!F218</f>
        <v>60</v>
      </c>
    </row>
    <row r="36" customFormat="false" ht="13.5" hidden="false" customHeight="false" outlineLevel="0" collapsed="false">
      <c r="A36" s="10" t="n">
        <v>6434</v>
      </c>
      <c r="B36" s="9" t="s">
        <v>224</v>
      </c>
      <c r="C36" s="10" t="n">
        <f aca="false">村上市!C219</f>
        <v>72</v>
      </c>
      <c r="D36" s="10" t="n">
        <f aca="false">村上市!D219</f>
        <v>117</v>
      </c>
      <c r="E36" s="10" t="n">
        <f aca="false">村上市!E219</f>
        <v>143</v>
      </c>
      <c r="F36" s="10" t="n">
        <f aca="false">村上市!F219</f>
        <v>260</v>
      </c>
    </row>
    <row r="37" customFormat="false" ht="13.5" hidden="false" customHeight="false" outlineLevel="0" collapsed="false">
      <c r="A37" s="10" t="n">
        <v>6435</v>
      </c>
      <c r="B37" s="9" t="s">
        <v>225</v>
      </c>
      <c r="C37" s="10" t="n">
        <f aca="false">村上市!C220</f>
        <v>71</v>
      </c>
      <c r="D37" s="10" t="n">
        <f aca="false">村上市!D220</f>
        <v>109</v>
      </c>
      <c r="E37" s="10" t="n">
        <f aca="false">村上市!E220</f>
        <v>126</v>
      </c>
      <c r="F37" s="10" t="n">
        <f aca="false">村上市!F220</f>
        <v>235</v>
      </c>
    </row>
    <row r="38" customFormat="false" ht="13.5" hidden="false" customHeight="false" outlineLevel="0" collapsed="false">
      <c r="A38" s="10" t="n">
        <v>6436</v>
      </c>
      <c r="B38" s="9" t="s">
        <v>226</v>
      </c>
      <c r="C38" s="10" t="n">
        <f aca="false">村上市!C221</f>
        <v>26</v>
      </c>
      <c r="D38" s="10" t="n">
        <f aca="false">村上市!D221</f>
        <v>43</v>
      </c>
      <c r="E38" s="10" t="n">
        <f aca="false">村上市!E221</f>
        <v>44</v>
      </c>
      <c r="F38" s="10" t="n">
        <f aca="false">村上市!F221</f>
        <v>87</v>
      </c>
    </row>
    <row r="39" customFormat="false" ht="13.5" hidden="false" customHeight="false" outlineLevel="0" collapsed="false">
      <c r="A39" s="10" t="n">
        <v>6437</v>
      </c>
      <c r="B39" s="9" t="s">
        <v>227</v>
      </c>
      <c r="C39" s="10" t="n">
        <f aca="false">村上市!C222</f>
        <v>168</v>
      </c>
      <c r="D39" s="10" t="n">
        <f aca="false">村上市!D222</f>
        <v>274</v>
      </c>
      <c r="E39" s="10" t="n">
        <f aca="false">村上市!E222</f>
        <v>282</v>
      </c>
      <c r="F39" s="10" t="n">
        <f aca="false">村上市!F222</f>
        <v>556</v>
      </c>
    </row>
    <row r="40" customFormat="false" ht="13.5" hidden="false" customHeight="false" outlineLevel="0" collapsed="false">
      <c r="A40" s="10" t="n">
        <v>6438</v>
      </c>
      <c r="B40" s="9" t="s">
        <v>228</v>
      </c>
      <c r="C40" s="10" t="n">
        <f aca="false">村上市!C223</f>
        <v>89</v>
      </c>
      <c r="D40" s="10" t="n">
        <f aca="false">村上市!D223</f>
        <v>158</v>
      </c>
      <c r="E40" s="10" t="n">
        <f aca="false">村上市!E223</f>
        <v>172</v>
      </c>
      <c r="F40" s="10" t="n">
        <f aca="false">村上市!F223</f>
        <v>330</v>
      </c>
    </row>
    <row r="41" customFormat="false" ht="13.5" hidden="false" customHeight="false" outlineLevel="0" collapsed="false">
      <c r="A41" s="10" t="n">
        <v>6439</v>
      </c>
      <c r="B41" s="9" t="s">
        <v>229</v>
      </c>
      <c r="C41" s="10" t="n">
        <f aca="false">村上市!C224</f>
        <v>116</v>
      </c>
      <c r="D41" s="10" t="n">
        <f aca="false">村上市!D224</f>
        <v>190</v>
      </c>
      <c r="E41" s="10" t="n">
        <f aca="false">村上市!E224</f>
        <v>208</v>
      </c>
      <c r="F41" s="10" t="n">
        <f aca="false">村上市!F224</f>
        <v>398</v>
      </c>
    </row>
    <row r="42" customFormat="false" ht="13.5" hidden="false" customHeight="false" outlineLevel="0" collapsed="false">
      <c r="A42" s="10" t="n">
        <v>6540</v>
      </c>
      <c r="B42" s="9" t="s">
        <v>230</v>
      </c>
      <c r="C42" s="10" t="n">
        <f aca="false">村上市!C225</f>
        <v>154</v>
      </c>
      <c r="D42" s="10" t="n">
        <f aca="false">村上市!D225</f>
        <v>246</v>
      </c>
      <c r="E42" s="10" t="n">
        <f aca="false">村上市!E225</f>
        <v>276</v>
      </c>
      <c r="F42" s="10" t="n">
        <f aca="false">村上市!F225</f>
        <v>522</v>
      </c>
    </row>
    <row r="43" customFormat="false" ht="13.5" hidden="false" customHeight="false" outlineLevel="0" collapsed="false">
      <c r="A43" s="10" t="n">
        <v>6541</v>
      </c>
      <c r="B43" s="9" t="s">
        <v>231</v>
      </c>
      <c r="C43" s="10" t="n">
        <f aca="false">村上市!C226</f>
        <v>23</v>
      </c>
      <c r="D43" s="10" t="n">
        <f aca="false">村上市!D226</f>
        <v>34</v>
      </c>
      <c r="E43" s="10" t="n">
        <f aca="false">村上市!E226</f>
        <v>35</v>
      </c>
      <c r="F43" s="10" t="n">
        <f aca="false">村上市!F226</f>
        <v>69</v>
      </c>
    </row>
    <row r="44" customFormat="false" ht="13.5" hidden="false" customHeight="false" outlineLevel="0" collapsed="false">
      <c r="A44" s="10" t="n">
        <v>6542</v>
      </c>
      <c r="B44" s="9" t="s">
        <v>232</v>
      </c>
      <c r="C44" s="10" t="n">
        <f aca="false">村上市!C227</f>
        <v>140</v>
      </c>
      <c r="D44" s="10" t="n">
        <f aca="false">村上市!D227</f>
        <v>251</v>
      </c>
      <c r="E44" s="10" t="n">
        <f aca="false">村上市!E227</f>
        <v>242</v>
      </c>
      <c r="F44" s="10" t="n">
        <f aca="false">村上市!F227</f>
        <v>493</v>
      </c>
    </row>
    <row r="45" customFormat="false" ht="13.5" hidden="false" customHeight="false" outlineLevel="0" collapsed="false">
      <c r="A45" s="10" t="n">
        <v>6543</v>
      </c>
      <c r="B45" s="9" t="s">
        <v>233</v>
      </c>
      <c r="C45" s="10" t="n">
        <f aca="false">村上市!C228</f>
        <v>23</v>
      </c>
      <c r="D45" s="10" t="n">
        <f aca="false">村上市!D228</f>
        <v>36</v>
      </c>
      <c r="E45" s="10" t="n">
        <f aca="false">村上市!E228</f>
        <v>37</v>
      </c>
      <c r="F45" s="10" t="n">
        <f aca="false">村上市!F228</f>
        <v>73</v>
      </c>
    </row>
    <row r="46" customFormat="false" ht="13.5" hidden="false" customHeight="false" outlineLevel="0" collapsed="false">
      <c r="A46" s="10" t="n">
        <v>6544</v>
      </c>
      <c r="B46" s="9" t="s">
        <v>234</v>
      </c>
      <c r="C46" s="10" t="n">
        <f aca="false">村上市!C229</f>
        <v>33</v>
      </c>
      <c r="D46" s="10" t="n">
        <f aca="false">村上市!D229</f>
        <v>57</v>
      </c>
      <c r="E46" s="10" t="n">
        <f aca="false">村上市!E229</f>
        <v>56</v>
      </c>
      <c r="F46" s="10" t="n">
        <f aca="false">村上市!F229</f>
        <v>113</v>
      </c>
    </row>
    <row r="47" customFormat="false" ht="13.5" hidden="false" customHeight="false" outlineLevel="0" collapsed="false">
      <c r="A47" s="10" t="n">
        <v>6545</v>
      </c>
      <c r="B47" s="9" t="s">
        <v>235</v>
      </c>
      <c r="C47" s="10" t="n">
        <f aca="false">村上市!C230</f>
        <v>30</v>
      </c>
      <c r="D47" s="10" t="n">
        <f aca="false">村上市!D230</f>
        <v>52</v>
      </c>
      <c r="E47" s="10" t="n">
        <f aca="false">村上市!E230</f>
        <v>55</v>
      </c>
      <c r="F47" s="10" t="n">
        <f aca="false">村上市!F230</f>
        <v>107</v>
      </c>
    </row>
    <row r="48" customFormat="false" ht="13.5" hidden="false" customHeight="false" outlineLevel="0" collapsed="false">
      <c r="A48" s="10" t="n">
        <v>6546</v>
      </c>
      <c r="B48" s="9" t="s">
        <v>236</v>
      </c>
      <c r="C48" s="10" t="n">
        <f aca="false">村上市!C231</f>
        <v>161</v>
      </c>
      <c r="D48" s="10" t="n">
        <f aca="false">村上市!D231</f>
        <v>284</v>
      </c>
      <c r="E48" s="10" t="n">
        <f aca="false">村上市!E231</f>
        <v>313</v>
      </c>
      <c r="F48" s="10" t="n">
        <f aca="false">村上市!F231</f>
        <v>597</v>
      </c>
    </row>
    <row r="49" customFormat="false" ht="13.5" hidden="false" customHeight="false" outlineLevel="0" collapsed="false">
      <c r="A49" s="10" t="n">
        <v>6547</v>
      </c>
      <c r="B49" s="9" t="s">
        <v>237</v>
      </c>
      <c r="C49" s="10" t="n">
        <f aca="false">村上市!C232</f>
        <v>75</v>
      </c>
      <c r="D49" s="10" t="n">
        <f aca="false">村上市!D232</f>
        <v>103</v>
      </c>
      <c r="E49" s="10" t="n">
        <f aca="false">村上市!E232</f>
        <v>119</v>
      </c>
      <c r="F49" s="10" t="n">
        <f aca="false">村上市!F232</f>
        <v>222</v>
      </c>
    </row>
    <row r="50" customFormat="false" ht="13.5" hidden="false" customHeight="false" outlineLevel="0" collapsed="false">
      <c r="A50" s="12" t="s">
        <v>287</v>
      </c>
      <c r="B50" s="17"/>
      <c r="C50" s="17" t="n">
        <f aca="false">SUM(C3:C49)</f>
        <v>3164</v>
      </c>
      <c r="D50" s="17" t="n">
        <f aca="false">SUM(D3:D49)</f>
        <v>5411</v>
      </c>
      <c r="E50" s="17" t="n">
        <f aca="false">SUM(E3:E49)</f>
        <v>5691</v>
      </c>
      <c r="F50" s="17" t="n">
        <f aca="false">SUM(F3:F49)</f>
        <v>11102</v>
      </c>
    </row>
  </sheetData>
  <mergeCells count="1">
    <mergeCell ref="F1:G1"/>
  </mergeCells>
  <printOptions headings="false" gridLines="false" gridLinesSet="true" horizontalCentered="false" verticalCentered="false"/>
  <pageMargins left="0.747916666666667" right="0.747916666666667" top="0.689583333333333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朝日地区】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25"/>
    <col collapsed="false" customWidth="true" hidden="false" outlineLevel="0" max="7" min="7" style="0" width="10.62"/>
  </cols>
  <sheetData>
    <row r="1" customFormat="false" ht="20.25" hidden="false" customHeight="true" outlineLevel="0" collapsed="false">
      <c r="F1" s="18" t="str">
        <f aca="false">村上市!F1</f>
        <v>平成22年6月1日現在</v>
      </c>
      <c r="G1" s="18"/>
    </row>
    <row r="2" s="16" customFormat="tru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3.5" hidden="false" customHeight="false" outlineLevel="0" collapsed="false">
      <c r="A3" s="10" t="n">
        <v>7011</v>
      </c>
      <c r="B3" s="9" t="s">
        <v>238</v>
      </c>
      <c r="C3" s="10" t="n">
        <f aca="false">村上市!C233</f>
        <v>125</v>
      </c>
      <c r="D3" s="10" t="n">
        <f aca="false">村上市!D233</f>
        <v>171</v>
      </c>
      <c r="E3" s="10" t="n">
        <f aca="false">村上市!E233</f>
        <v>189</v>
      </c>
      <c r="F3" s="10" t="n">
        <f aca="false">村上市!F233</f>
        <v>360</v>
      </c>
    </row>
    <row r="4" customFormat="false" ht="13.5" hidden="false" customHeight="false" outlineLevel="0" collapsed="false">
      <c r="A4" s="10" t="n">
        <v>7012</v>
      </c>
      <c r="B4" s="9" t="s">
        <v>239</v>
      </c>
      <c r="C4" s="10" t="n">
        <f aca="false">村上市!C234</f>
        <v>86</v>
      </c>
      <c r="D4" s="10" t="n">
        <f aca="false">村上市!D234</f>
        <v>104</v>
      </c>
      <c r="E4" s="10" t="n">
        <f aca="false">村上市!E234</f>
        <v>132</v>
      </c>
      <c r="F4" s="10" t="n">
        <f aca="false">村上市!F234</f>
        <v>236</v>
      </c>
    </row>
    <row r="5" customFormat="false" ht="13.5" hidden="false" customHeight="false" outlineLevel="0" collapsed="false">
      <c r="A5" s="10" t="n">
        <v>7013</v>
      </c>
      <c r="B5" s="9" t="s">
        <v>240</v>
      </c>
      <c r="C5" s="10" t="n">
        <f aca="false">村上市!C235</f>
        <v>96</v>
      </c>
      <c r="D5" s="10" t="n">
        <f aca="false">村上市!D235</f>
        <v>105</v>
      </c>
      <c r="E5" s="10" t="n">
        <f aca="false">村上市!E235</f>
        <v>132</v>
      </c>
      <c r="F5" s="10" t="n">
        <f aca="false">村上市!F235</f>
        <v>237</v>
      </c>
    </row>
    <row r="6" customFormat="false" ht="13.5" hidden="false" customHeight="false" outlineLevel="0" collapsed="false">
      <c r="A6" s="10" t="n">
        <v>7014</v>
      </c>
      <c r="B6" s="9" t="s">
        <v>241</v>
      </c>
      <c r="C6" s="10" t="n">
        <f aca="false">村上市!C236</f>
        <v>112</v>
      </c>
      <c r="D6" s="10" t="n">
        <f aca="false">村上市!D236</f>
        <v>126</v>
      </c>
      <c r="E6" s="10" t="n">
        <f aca="false">村上市!E236</f>
        <v>153</v>
      </c>
      <c r="F6" s="10" t="n">
        <f aca="false">村上市!F236</f>
        <v>279</v>
      </c>
    </row>
    <row r="7" customFormat="false" ht="13.5" hidden="false" customHeight="false" outlineLevel="0" collapsed="false">
      <c r="A7" s="10" t="n">
        <v>7020</v>
      </c>
      <c r="B7" s="9" t="s">
        <v>242</v>
      </c>
      <c r="C7" s="10" t="n">
        <f aca="false">村上市!C237</f>
        <v>54</v>
      </c>
      <c r="D7" s="10" t="n">
        <f aca="false">村上市!D237</f>
        <v>66</v>
      </c>
      <c r="E7" s="10" t="n">
        <f aca="false">村上市!E237</f>
        <v>74</v>
      </c>
      <c r="F7" s="10" t="n">
        <f aca="false">村上市!F237</f>
        <v>140</v>
      </c>
    </row>
    <row r="8" customFormat="false" ht="13.5" hidden="false" customHeight="false" outlineLevel="0" collapsed="false">
      <c r="A8" s="10" t="n">
        <v>7030</v>
      </c>
      <c r="B8" s="9" t="s">
        <v>243</v>
      </c>
      <c r="C8" s="10" t="n">
        <f aca="false">村上市!C238</f>
        <v>48</v>
      </c>
      <c r="D8" s="10" t="n">
        <f aca="false">村上市!D238</f>
        <v>67</v>
      </c>
      <c r="E8" s="10" t="n">
        <f aca="false">村上市!E238</f>
        <v>83</v>
      </c>
      <c r="F8" s="10" t="n">
        <f aca="false">村上市!F238</f>
        <v>150</v>
      </c>
    </row>
    <row r="9" customFormat="false" ht="13.5" hidden="false" customHeight="false" outlineLevel="0" collapsed="false">
      <c r="A9" s="10" t="n">
        <v>7040</v>
      </c>
      <c r="B9" s="9" t="s">
        <v>244</v>
      </c>
      <c r="C9" s="10" t="n">
        <f aca="false">村上市!C239</f>
        <v>40</v>
      </c>
      <c r="D9" s="10" t="n">
        <f aca="false">村上市!D239</f>
        <v>53</v>
      </c>
      <c r="E9" s="10" t="n">
        <f aca="false">村上市!E239</f>
        <v>55</v>
      </c>
      <c r="F9" s="10" t="n">
        <f aca="false">村上市!F239</f>
        <v>108</v>
      </c>
    </row>
    <row r="10" customFormat="false" ht="13.5" hidden="false" customHeight="false" outlineLevel="0" collapsed="false">
      <c r="A10" s="10" t="n">
        <v>7050</v>
      </c>
      <c r="B10" s="9" t="s">
        <v>245</v>
      </c>
      <c r="C10" s="10" t="n">
        <f aca="false">村上市!C240</f>
        <v>55</v>
      </c>
      <c r="D10" s="10" t="n">
        <f aca="false">村上市!D240</f>
        <v>58</v>
      </c>
      <c r="E10" s="10" t="n">
        <f aca="false">村上市!E240</f>
        <v>77</v>
      </c>
      <c r="F10" s="10" t="n">
        <f aca="false">村上市!F240</f>
        <v>135</v>
      </c>
    </row>
    <row r="11" customFormat="false" ht="13.5" hidden="false" customHeight="false" outlineLevel="0" collapsed="false">
      <c r="A11" s="10" t="n">
        <v>7060</v>
      </c>
      <c r="B11" s="9" t="s">
        <v>246</v>
      </c>
      <c r="C11" s="10" t="n">
        <f aca="false">村上市!C241</f>
        <v>50</v>
      </c>
      <c r="D11" s="10" t="n">
        <f aca="false">村上市!D241</f>
        <v>77</v>
      </c>
      <c r="E11" s="10" t="n">
        <f aca="false">村上市!E241</f>
        <v>70</v>
      </c>
      <c r="F11" s="10" t="n">
        <f aca="false">村上市!F241</f>
        <v>147</v>
      </c>
    </row>
    <row r="12" customFormat="false" ht="13.5" hidden="false" customHeight="false" outlineLevel="0" collapsed="false">
      <c r="A12" s="10" t="n">
        <v>7070</v>
      </c>
      <c r="B12" s="9" t="s">
        <v>247</v>
      </c>
      <c r="C12" s="10" t="n">
        <f aca="false">村上市!C242</f>
        <v>28</v>
      </c>
      <c r="D12" s="10" t="n">
        <f aca="false">村上市!D242</f>
        <v>42</v>
      </c>
      <c r="E12" s="10" t="n">
        <f aca="false">村上市!E242</f>
        <v>37</v>
      </c>
      <c r="F12" s="10" t="n">
        <f aca="false">村上市!F242</f>
        <v>79</v>
      </c>
    </row>
    <row r="13" customFormat="false" ht="13.5" hidden="false" customHeight="false" outlineLevel="0" collapsed="false">
      <c r="A13" s="10" t="n">
        <v>7080</v>
      </c>
      <c r="B13" s="9" t="s">
        <v>248</v>
      </c>
      <c r="C13" s="10" t="n">
        <f aca="false">村上市!C243</f>
        <v>27</v>
      </c>
      <c r="D13" s="10" t="n">
        <f aca="false">村上市!D243</f>
        <v>35</v>
      </c>
      <c r="E13" s="10" t="n">
        <f aca="false">村上市!E243</f>
        <v>44</v>
      </c>
      <c r="F13" s="10" t="n">
        <f aca="false">村上市!F243</f>
        <v>79</v>
      </c>
    </row>
    <row r="14" customFormat="false" ht="13.5" hidden="false" customHeight="false" outlineLevel="0" collapsed="false">
      <c r="A14" s="10" t="n">
        <v>7090</v>
      </c>
      <c r="B14" s="9" t="s">
        <v>249</v>
      </c>
      <c r="C14" s="10" t="n">
        <f aca="false">村上市!C244</f>
        <v>25</v>
      </c>
      <c r="D14" s="10" t="n">
        <f aca="false">村上市!D244</f>
        <v>35</v>
      </c>
      <c r="E14" s="10" t="n">
        <f aca="false">村上市!E244</f>
        <v>43</v>
      </c>
      <c r="F14" s="10" t="n">
        <f aca="false">村上市!F244</f>
        <v>78</v>
      </c>
    </row>
    <row r="15" customFormat="false" ht="13.5" hidden="false" customHeight="false" outlineLevel="0" collapsed="false">
      <c r="A15" s="10" t="n">
        <v>7100</v>
      </c>
      <c r="B15" s="9" t="s">
        <v>250</v>
      </c>
      <c r="C15" s="10" t="n">
        <f aca="false">村上市!C245</f>
        <v>11</v>
      </c>
      <c r="D15" s="10" t="n">
        <f aca="false">村上市!D245</f>
        <v>17</v>
      </c>
      <c r="E15" s="10" t="n">
        <f aca="false">村上市!E245</f>
        <v>18</v>
      </c>
      <c r="F15" s="10" t="n">
        <f aca="false">村上市!F245</f>
        <v>35</v>
      </c>
    </row>
    <row r="16" customFormat="false" ht="13.5" hidden="false" customHeight="false" outlineLevel="0" collapsed="false">
      <c r="A16" s="10" t="n">
        <v>7110</v>
      </c>
      <c r="B16" s="9" t="s">
        <v>251</v>
      </c>
      <c r="C16" s="10" t="n">
        <f aca="false">村上市!C246</f>
        <v>41</v>
      </c>
      <c r="D16" s="10" t="n">
        <f aca="false">村上市!D246</f>
        <v>50</v>
      </c>
      <c r="E16" s="10" t="n">
        <f aca="false">村上市!E246</f>
        <v>58</v>
      </c>
      <c r="F16" s="10" t="n">
        <f aca="false">村上市!F246</f>
        <v>108</v>
      </c>
    </row>
    <row r="17" customFormat="false" ht="13.5" hidden="false" customHeight="false" outlineLevel="0" collapsed="false">
      <c r="A17" s="10" t="n">
        <v>7120</v>
      </c>
      <c r="B17" s="9" t="s">
        <v>252</v>
      </c>
      <c r="C17" s="10" t="n">
        <f aca="false">村上市!C247</f>
        <v>29</v>
      </c>
      <c r="D17" s="10" t="n">
        <f aca="false">村上市!D247</f>
        <v>37</v>
      </c>
      <c r="E17" s="10" t="n">
        <f aca="false">村上市!E247</f>
        <v>48</v>
      </c>
      <c r="F17" s="10" t="n">
        <f aca="false">村上市!F247</f>
        <v>85</v>
      </c>
    </row>
    <row r="18" customFormat="false" ht="13.5" hidden="false" customHeight="false" outlineLevel="0" collapsed="false">
      <c r="A18" s="10" t="n">
        <v>7130</v>
      </c>
      <c r="B18" s="9" t="s">
        <v>253</v>
      </c>
      <c r="C18" s="10" t="n">
        <f aca="false">村上市!C248</f>
        <v>30</v>
      </c>
      <c r="D18" s="10" t="n">
        <f aca="false">村上市!D248</f>
        <v>46</v>
      </c>
      <c r="E18" s="10" t="n">
        <f aca="false">村上市!E248</f>
        <v>40</v>
      </c>
      <c r="F18" s="10" t="n">
        <f aca="false">村上市!F248</f>
        <v>86</v>
      </c>
    </row>
    <row r="19" customFormat="false" ht="13.5" hidden="false" customHeight="false" outlineLevel="0" collapsed="false">
      <c r="A19" s="10" t="n">
        <v>7140</v>
      </c>
      <c r="B19" s="9" t="s">
        <v>254</v>
      </c>
      <c r="C19" s="10" t="n">
        <f aca="false">村上市!C249</f>
        <v>73</v>
      </c>
      <c r="D19" s="10" t="n">
        <f aca="false">村上市!D249</f>
        <v>70</v>
      </c>
      <c r="E19" s="10" t="n">
        <f aca="false">村上市!E249</f>
        <v>87</v>
      </c>
      <c r="F19" s="10" t="n">
        <f aca="false">村上市!F249</f>
        <v>157</v>
      </c>
    </row>
    <row r="20" customFormat="false" ht="13.5" hidden="false" customHeight="false" outlineLevel="0" collapsed="false">
      <c r="A20" s="10" t="n">
        <v>7150</v>
      </c>
      <c r="B20" s="9" t="s">
        <v>255</v>
      </c>
      <c r="C20" s="10" t="n">
        <f aca="false">村上市!C250</f>
        <v>20</v>
      </c>
      <c r="D20" s="10" t="n">
        <f aca="false">村上市!D250</f>
        <v>24</v>
      </c>
      <c r="E20" s="10" t="n">
        <f aca="false">村上市!E250</f>
        <v>27</v>
      </c>
      <c r="F20" s="10" t="n">
        <f aca="false">村上市!F250</f>
        <v>51</v>
      </c>
    </row>
    <row r="21" customFormat="false" ht="13.5" hidden="false" customHeight="false" outlineLevel="0" collapsed="false">
      <c r="A21" s="10" t="n">
        <v>7160</v>
      </c>
      <c r="B21" s="9" t="s">
        <v>256</v>
      </c>
      <c r="C21" s="10" t="n">
        <f aca="false">村上市!C251</f>
        <v>32</v>
      </c>
      <c r="D21" s="10" t="n">
        <f aca="false">村上市!D251</f>
        <v>45</v>
      </c>
      <c r="E21" s="10" t="n">
        <f aca="false">村上市!E251</f>
        <v>59</v>
      </c>
      <c r="F21" s="10" t="n">
        <f aca="false">村上市!F251</f>
        <v>104</v>
      </c>
    </row>
    <row r="22" customFormat="false" ht="13.5" hidden="false" customHeight="false" outlineLevel="0" collapsed="false">
      <c r="A22" s="10" t="n">
        <v>7170</v>
      </c>
      <c r="B22" s="9" t="s">
        <v>257</v>
      </c>
      <c r="C22" s="10" t="n">
        <f aca="false">村上市!C252</f>
        <v>89</v>
      </c>
      <c r="D22" s="10" t="n">
        <f aca="false">村上市!D252</f>
        <v>151</v>
      </c>
      <c r="E22" s="10" t="n">
        <f aca="false">村上市!E252</f>
        <v>176</v>
      </c>
      <c r="F22" s="10" t="n">
        <f aca="false">村上市!F252</f>
        <v>327</v>
      </c>
    </row>
    <row r="23" customFormat="false" ht="13.5" hidden="false" customHeight="false" outlineLevel="0" collapsed="false">
      <c r="A23" s="10" t="n">
        <v>7180</v>
      </c>
      <c r="B23" s="9" t="s">
        <v>258</v>
      </c>
      <c r="C23" s="10" t="n">
        <f aca="false">村上市!C253</f>
        <v>22</v>
      </c>
      <c r="D23" s="10" t="n">
        <f aca="false">村上市!D253</f>
        <v>36</v>
      </c>
      <c r="E23" s="10" t="n">
        <f aca="false">村上市!E253</f>
        <v>31</v>
      </c>
      <c r="F23" s="10" t="n">
        <f aca="false">村上市!F253</f>
        <v>67</v>
      </c>
    </row>
    <row r="24" customFormat="false" ht="13.5" hidden="false" customHeight="false" outlineLevel="0" collapsed="false">
      <c r="A24" s="10" t="n">
        <v>7190</v>
      </c>
      <c r="B24" s="9" t="s">
        <v>259</v>
      </c>
      <c r="C24" s="10" t="n">
        <f aca="false">村上市!C254</f>
        <v>22</v>
      </c>
      <c r="D24" s="10" t="n">
        <f aca="false">村上市!D254</f>
        <v>35</v>
      </c>
      <c r="E24" s="10" t="n">
        <f aca="false">村上市!E254</f>
        <v>35</v>
      </c>
      <c r="F24" s="10" t="n">
        <f aca="false">村上市!F254</f>
        <v>70</v>
      </c>
    </row>
    <row r="25" customFormat="false" ht="13.5" hidden="false" customHeight="false" outlineLevel="0" collapsed="false">
      <c r="A25" s="10" t="n">
        <v>7200</v>
      </c>
      <c r="B25" s="9" t="s">
        <v>260</v>
      </c>
      <c r="C25" s="10" t="n">
        <f aca="false">村上市!C255</f>
        <v>160</v>
      </c>
      <c r="D25" s="10" t="n">
        <f aca="false">村上市!D255</f>
        <v>200</v>
      </c>
      <c r="E25" s="10" t="n">
        <f aca="false">村上市!E255</f>
        <v>240</v>
      </c>
      <c r="F25" s="10" t="n">
        <f aca="false">村上市!F255</f>
        <v>440</v>
      </c>
    </row>
    <row r="26" customFormat="false" ht="13.5" hidden="false" customHeight="false" outlineLevel="0" collapsed="false">
      <c r="A26" s="10" t="n">
        <v>7210</v>
      </c>
      <c r="B26" s="9" t="s">
        <v>261</v>
      </c>
      <c r="C26" s="10" t="n">
        <f aca="false">村上市!C256</f>
        <v>81</v>
      </c>
      <c r="D26" s="10" t="n">
        <f aca="false">村上市!D256</f>
        <v>107</v>
      </c>
      <c r="E26" s="10" t="n">
        <f aca="false">村上市!E256</f>
        <v>142</v>
      </c>
      <c r="F26" s="10" t="n">
        <f aca="false">村上市!F256</f>
        <v>249</v>
      </c>
    </row>
    <row r="27" customFormat="false" ht="13.5" hidden="false" customHeight="false" outlineLevel="0" collapsed="false">
      <c r="A27" s="10" t="n">
        <v>7220</v>
      </c>
      <c r="B27" s="9" t="s">
        <v>262</v>
      </c>
      <c r="C27" s="10" t="n">
        <f aca="false">村上市!C257</f>
        <v>47</v>
      </c>
      <c r="D27" s="10" t="n">
        <f aca="false">村上市!D257</f>
        <v>67</v>
      </c>
      <c r="E27" s="10" t="n">
        <f aca="false">村上市!E257</f>
        <v>75</v>
      </c>
      <c r="F27" s="10" t="n">
        <f aca="false">村上市!F257</f>
        <v>142</v>
      </c>
    </row>
    <row r="28" customFormat="false" ht="13.5" hidden="false" customHeight="false" outlineLevel="0" collapsed="false">
      <c r="A28" s="10" t="n">
        <v>7230</v>
      </c>
      <c r="B28" s="9" t="s">
        <v>263</v>
      </c>
      <c r="C28" s="10" t="n">
        <f aca="false">村上市!C258</f>
        <v>24</v>
      </c>
      <c r="D28" s="10" t="n">
        <f aca="false">村上市!D258</f>
        <v>28</v>
      </c>
      <c r="E28" s="10" t="n">
        <f aca="false">村上市!E258</f>
        <v>35</v>
      </c>
      <c r="F28" s="10" t="n">
        <f aca="false">村上市!F258</f>
        <v>63</v>
      </c>
    </row>
    <row r="29" customFormat="false" ht="13.5" hidden="false" customHeight="false" outlineLevel="0" collapsed="false">
      <c r="A29" s="10" t="n">
        <v>7240</v>
      </c>
      <c r="B29" s="9" t="s">
        <v>264</v>
      </c>
      <c r="C29" s="10" t="n">
        <f aca="false">村上市!C259</f>
        <v>20</v>
      </c>
      <c r="D29" s="10" t="n">
        <f aca="false">村上市!D259</f>
        <v>24</v>
      </c>
      <c r="E29" s="10" t="n">
        <f aca="false">村上市!E259</f>
        <v>33</v>
      </c>
      <c r="F29" s="10" t="n">
        <f aca="false">村上市!F259</f>
        <v>57</v>
      </c>
    </row>
    <row r="30" customFormat="false" ht="13.5" hidden="false" customHeight="false" outlineLevel="0" collapsed="false">
      <c r="A30" s="10" t="n">
        <v>7250</v>
      </c>
      <c r="B30" s="9" t="s">
        <v>265</v>
      </c>
      <c r="C30" s="10" t="n">
        <f aca="false">村上市!C260</f>
        <v>29</v>
      </c>
      <c r="D30" s="10" t="n">
        <f aca="false">村上市!D260</f>
        <v>46</v>
      </c>
      <c r="E30" s="10" t="n">
        <f aca="false">村上市!E260</f>
        <v>61</v>
      </c>
      <c r="F30" s="10" t="n">
        <f aca="false">村上市!F260</f>
        <v>107</v>
      </c>
    </row>
    <row r="31" customFormat="false" ht="13.5" hidden="false" customHeight="false" outlineLevel="0" collapsed="false">
      <c r="A31" s="10" t="n">
        <v>7260</v>
      </c>
      <c r="B31" s="9" t="s">
        <v>266</v>
      </c>
      <c r="C31" s="10" t="n">
        <f aca="false">村上市!C261</f>
        <v>84</v>
      </c>
      <c r="D31" s="10" t="n">
        <f aca="false">村上市!D261</f>
        <v>133</v>
      </c>
      <c r="E31" s="10" t="n">
        <f aca="false">村上市!E261</f>
        <v>146</v>
      </c>
      <c r="F31" s="10" t="n">
        <f aca="false">村上市!F261</f>
        <v>279</v>
      </c>
    </row>
    <row r="32" customFormat="false" ht="13.5" hidden="false" customHeight="false" outlineLevel="0" collapsed="false">
      <c r="A32" s="10" t="n">
        <v>7270</v>
      </c>
      <c r="B32" s="9" t="s">
        <v>267</v>
      </c>
      <c r="C32" s="10" t="n">
        <f aca="false">村上市!C262</f>
        <v>46</v>
      </c>
      <c r="D32" s="10" t="n">
        <f aca="false">村上市!D262</f>
        <v>65</v>
      </c>
      <c r="E32" s="10" t="n">
        <f aca="false">村上市!E262</f>
        <v>72</v>
      </c>
      <c r="F32" s="10" t="n">
        <f aca="false">村上市!F262</f>
        <v>137</v>
      </c>
    </row>
    <row r="33" customFormat="false" ht="13.5" hidden="false" customHeight="false" outlineLevel="0" collapsed="false">
      <c r="A33" s="10" t="n">
        <v>7280</v>
      </c>
      <c r="B33" s="9" t="s">
        <v>268</v>
      </c>
      <c r="C33" s="10" t="n">
        <f aca="false">村上市!C263</f>
        <v>198</v>
      </c>
      <c r="D33" s="10" t="n">
        <f aca="false">村上市!D263</f>
        <v>220</v>
      </c>
      <c r="E33" s="10" t="n">
        <f aca="false">村上市!E263</f>
        <v>267</v>
      </c>
      <c r="F33" s="10" t="n">
        <f aca="false">村上市!F263</f>
        <v>487</v>
      </c>
    </row>
    <row r="34" customFormat="false" ht="13.5" hidden="false" customHeight="false" outlineLevel="0" collapsed="false">
      <c r="A34" s="10" t="n">
        <v>7290</v>
      </c>
      <c r="B34" s="9" t="s">
        <v>269</v>
      </c>
      <c r="C34" s="10" t="n">
        <f aca="false">村上市!C264</f>
        <v>10</v>
      </c>
      <c r="D34" s="10" t="n">
        <f aca="false">村上市!D264</f>
        <v>22</v>
      </c>
      <c r="E34" s="10" t="n">
        <f aca="false">村上市!E264</f>
        <v>20</v>
      </c>
      <c r="F34" s="10" t="n">
        <f aca="false">村上市!F264</f>
        <v>42</v>
      </c>
    </row>
    <row r="35" customFormat="false" ht="13.5" hidden="false" customHeight="false" outlineLevel="0" collapsed="false">
      <c r="A35" s="10" t="n">
        <v>7300</v>
      </c>
      <c r="B35" s="9" t="s">
        <v>270</v>
      </c>
      <c r="C35" s="10" t="n">
        <f aca="false">村上市!C265</f>
        <v>45</v>
      </c>
      <c r="D35" s="10" t="n">
        <f aca="false">村上市!D265</f>
        <v>59</v>
      </c>
      <c r="E35" s="10" t="n">
        <f aca="false">村上市!E265</f>
        <v>61</v>
      </c>
      <c r="F35" s="10" t="n">
        <f aca="false">村上市!F265</f>
        <v>120</v>
      </c>
    </row>
    <row r="36" customFormat="false" ht="13.5" hidden="false" customHeight="false" outlineLevel="0" collapsed="false">
      <c r="A36" s="10" t="n">
        <v>7320</v>
      </c>
      <c r="B36" s="9" t="s">
        <v>271</v>
      </c>
      <c r="C36" s="10" t="n">
        <f aca="false">村上市!C266</f>
        <v>12</v>
      </c>
      <c r="D36" s="10" t="n">
        <f aca="false">村上市!D266</f>
        <v>18</v>
      </c>
      <c r="E36" s="10" t="n">
        <f aca="false">村上市!E266</f>
        <v>22</v>
      </c>
      <c r="F36" s="10" t="n">
        <f aca="false">村上市!F266</f>
        <v>40</v>
      </c>
    </row>
    <row r="37" customFormat="false" ht="13.5" hidden="false" customHeight="false" outlineLevel="0" collapsed="false">
      <c r="A37" s="10" t="n">
        <v>7330</v>
      </c>
      <c r="B37" s="9" t="s">
        <v>272</v>
      </c>
      <c r="C37" s="10" t="n">
        <f aca="false">村上市!C267</f>
        <v>11</v>
      </c>
      <c r="D37" s="10" t="n">
        <f aca="false">村上市!D267</f>
        <v>20</v>
      </c>
      <c r="E37" s="10" t="n">
        <f aca="false">村上市!E267</f>
        <v>20</v>
      </c>
      <c r="F37" s="10" t="n">
        <f aca="false">村上市!F267</f>
        <v>40</v>
      </c>
    </row>
    <row r="38" customFormat="false" ht="13.5" hidden="false" customHeight="false" outlineLevel="0" collapsed="false">
      <c r="A38" s="10" t="n">
        <v>7350</v>
      </c>
      <c r="B38" s="9" t="s">
        <v>273</v>
      </c>
      <c r="C38" s="10" t="n">
        <f aca="false">村上市!C268</f>
        <v>29</v>
      </c>
      <c r="D38" s="10" t="n">
        <f aca="false">村上市!D268</f>
        <v>40</v>
      </c>
      <c r="E38" s="10" t="n">
        <f aca="false">村上市!E268</f>
        <v>47</v>
      </c>
      <c r="F38" s="10" t="n">
        <f aca="false">村上市!F268</f>
        <v>87</v>
      </c>
    </row>
    <row r="39" customFormat="false" ht="13.5" hidden="false" customHeight="false" outlineLevel="0" collapsed="false">
      <c r="A39" s="10" t="n">
        <v>7370</v>
      </c>
      <c r="B39" s="9" t="s">
        <v>274</v>
      </c>
      <c r="C39" s="10" t="n">
        <f aca="false">村上市!C269</f>
        <v>10</v>
      </c>
      <c r="D39" s="10" t="n">
        <f aca="false">村上市!D269</f>
        <v>14</v>
      </c>
      <c r="E39" s="10" t="n">
        <f aca="false">村上市!E269</f>
        <v>13</v>
      </c>
      <c r="F39" s="10" t="n">
        <f aca="false">村上市!F269</f>
        <v>27</v>
      </c>
    </row>
    <row r="40" customFormat="false" ht="13.5" hidden="false" customHeight="false" outlineLevel="0" collapsed="false">
      <c r="A40" s="10" t="n">
        <v>7380</v>
      </c>
      <c r="B40" s="9" t="s">
        <v>275</v>
      </c>
      <c r="C40" s="10" t="n">
        <f aca="false">村上市!C270</f>
        <v>21</v>
      </c>
      <c r="D40" s="10" t="n">
        <f aca="false">村上市!D270</f>
        <v>28</v>
      </c>
      <c r="E40" s="10" t="n">
        <f aca="false">村上市!E270</f>
        <v>33</v>
      </c>
      <c r="F40" s="10" t="n">
        <f aca="false">村上市!F270</f>
        <v>61</v>
      </c>
    </row>
    <row r="41" customFormat="false" ht="13.5" hidden="false" customHeight="false" outlineLevel="0" collapsed="false">
      <c r="A41" s="10" t="n">
        <v>7390</v>
      </c>
      <c r="B41" s="9" t="s">
        <v>276</v>
      </c>
      <c r="C41" s="10" t="n">
        <f aca="false">村上市!C271</f>
        <v>11</v>
      </c>
      <c r="D41" s="10" t="n">
        <f aca="false">村上市!D271</f>
        <v>19</v>
      </c>
      <c r="E41" s="10" t="n">
        <f aca="false">村上市!E271</f>
        <v>20</v>
      </c>
      <c r="F41" s="10" t="n">
        <f aca="false">村上市!F271</f>
        <v>39</v>
      </c>
    </row>
    <row r="42" customFormat="false" ht="13.5" hidden="false" customHeight="false" outlineLevel="0" collapsed="false">
      <c r="A42" s="10" t="n">
        <v>7400</v>
      </c>
      <c r="B42" s="9" t="s">
        <v>277</v>
      </c>
      <c r="C42" s="10" t="n">
        <f aca="false">村上市!C272</f>
        <v>14</v>
      </c>
      <c r="D42" s="10" t="n">
        <f aca="false">村上市!D272</f>
        <v>27</v>
      </c>
      <c r="E42" s="10" t="n">
        <f aca="false">村上市!E272</f>
        <v>29</v>
      </c>
      <c r="F42" s="10" t="n">
        <f aca="false">村上市!F272</f>
        <v>56</v>
      </c>
    </row>
    <row r="43" customFormat="false" ht="13.5" hidden="false" customHeight="false" outlineLevel="0" collapsed="false">
      <c r="A43" s="10" t="n">
        <v>7410</v>
      </c>
      <c r="B43" s="9" t="s">
        <v>278</v>
      </c>
      <c r="C43" s="10" t="n">
        <f aca="false">村上市!C273</f>
        <v>61</v>
      </c>
      <c r="D43" s="10" t="n">
        <f aca="false">村上市!D273</f>
        <v>79</v>
      </c>
      <c r="E43" s="10" t="n">
        <f aca="false">村上市!E273</f>
        <v>90</v>
      </c>
      <c r="F43" s="10" t="n">
        <f aca="false">村上市!F273</f>
        <v>169</v>
      </c>
    </row>
    <row r="44" customFormat="false" ht="13.5" hidden="false" customHeight="false" outlineLevel="0" collapsed="false">
      <c r="A44" s="10" t="n">
        <v>7420</v>
      </c>
      <c r="B44" s="9" t="s">
        <v>279</v>
      </c>
      <c r="C44" s="10" t="n">
        <f aca="false">村上市!C274</f>
        <v>69</v>
      </c>
      <c r="D44" s="10" t="n">
        <f aca="false">村上市!D274</f>
        <v>86</v>
      </c>
      <c r="E44" s="10" t="n">
        <f aca="false">村上市!E274</f>
        <v>105</v>
      </c>
      <c r="F44" s="10" t="n">
        <f aca="false">村上市!F274</f>
        <v>191</v>
      </c>
    </row>
    <row r="45" customFormat="false" ht="13.5" hidden="false" customHeight="false" outlineLevel="0" collapsed="false">
      <c r="A45" s="10" t="n">
        <v>7430</v>
      </c>
      <c r="B45" s="9" t="s">
        <v>280</v>
      </c>
      <c r="C45" s="10" t="n">
        <f aca="false">村上市!C275</f>
        <v>26</v>
      </c>
      <c r="D45" s="10" t="n">
        <f aca="false">村上市!D275</f>
        <v>34</v>
      </c>
      <c r="E45" s="10" t="n">
        <f aca="false">村上市!E275</f>
        <v>32</v>
      </c>
      <c r="F45" s="10" t="n">
        <f aca="false">村上市!F275</f>
        <v>66</v>
      </c>
    </row>
    <row r="46" customFormat="false" ht="13.5" hidden="false" customHeight="false" outlineLevel="0" collapsed="false">
      <c r="A46" s="10" t="n">
        <v>7440</v>
      </c>
      <c r="B46" s="9" t="s">
        <v>281</v>
      </c>
      <c r="C46" s="10" t="n">
        <f aca="false">村上市!C276</f>
        <v>18</v>
      </c>
      <c r="D46" s="10" t="n">
        <f aca="false">村上市!D276</f>
        <v>30</v>
      </c>
      <c r="E46" s="10" t="n">
        <f aca="false">村上市!E276</f>
        <v>34</v>
      </c>
      <c r="F46" s="10" t="n">
        <f aca="false">村上市!F276</f>
        <v>64</v>
      </c>
    </row>
    <row r="47" customFormat="false" ht="13.5" hidden="false" customHeight="false" outlineLevel="0" collapsed="false">
      <c r="A47" s="10" t="n">
        <v>7450</v>
      </c>
      <c r="B47" s="9" t="s">
        <v>282</v>
      </c>
      <c r="C47" s="10" t="n">
        <f aca="false">村上市!C277</f>
        <v>41</v>
      </c>
      <c r="D47" s="10" t="n">
        <f aca="false">村上市!D277</f>
        <v>50</v>
      </c>
      <c r="E47" s="10" t="n">
        <f aca="false">村上市!E277</f>
        <v>70</v>
      </c>
      <c r="F47" s="10" t="n">
        <f aca="false">村上市!F277</f>
        <v>120</v>
      </c>
    </row>
    <row r="48" customFormat="false" ht="13.5" hidden="false" customHeight="false" outlineLevel="0" collapsed="false">
      <c r="A48" s="10" t="n">
        <v>7460</v>
      </c>
      <c r="B48" s="9" t="s">
        <v>283</v>
      </c>
      <c r="C48" s="10" t="n">
        <f aca="false">村上市!C278</f>
        <v>71</v>
      </c>
      <c r="D48" s="10" t="n">
        <f aca="false">村上市!D278</f>
        <v>84</v>
      </c>
      <c r="E48" s="10" t="n">
        <f aca="false">村上市!E278</f>
        <v>102</v>
      </c>
      <c r="F48" s="10" t="n">
        <f aca="false">村上市!F278</f>
        <v>186</v>
      </c>
    </row>
    <row r="49" customFormat="false" ht="13.5" hidden="false" customHeight="false" outlineLevel="0" collapsed="false">
      <c r="A49" s="10" t="n">
        <v>7470</v>
      </c>
      <c r="B49" s="9" t="s">
        <v>284</v>
      </c>
      <c r="C49" s="10" t="n">
        <f aca="false">村上市!C279</f>
        <v>138</v>
      </c>
      <c r="D49" s="10" t="n">
        <f aca="false">村上市!D279</f>
        <v>155</v>
      </c>
      <c r="E49" s="10" t="n">
        <f aca="false">村上市!E279</f>
        <v>181</v>
      </c>
      <c r="F49" s="10" t="n">
        <f aca="false">村上市!F279</f>
        <v>336</v>
      </c>
    </row>
    <row r="50" customFormat="false" ht="13.5" hidden="false" customHeight="false" outlineLevel="0" collapsed="false">
      <c r="A50" s="10" t="n">
        <v>7480</v>
      </c>
      <c r="B50" s="9" t="s">
        <v>285</v>
      </c>
      <c r="C50" s="10" t="n">
        <f aca="false">村上市!C280</f>
        <v>12</v>
      </c>
      <c r="D50" s="10" t="n">
        <f aca="false">村上市!D280</f>
        <v>22</v>
      </c>
      <c r="E50" s="10" t="n">
        <f aca="false">村上市!E280</f>
        <v>23</v>
      </c>
      <c r="F50" s="10" t="n">
        <f aca="false">村上市!F280</f>
        <v>45</v>
      </c>
    </row>
    <row r="51" customFormat="false" ht="13.5" hidden="false" customHeight="false" outlineLevel="0" collapsed="false">
      <c r="A51" s="10" t="n">
        <v>7490</v>
      </c>
      <c r="B51" s="9" t="s">
        <v>286</v>
      </c>
      <c r="C51" s="10" t="n">
        <f aca="false">村上市!C281</f>
        <v>51</v>
      </c>
      <c r="D51" s="10" t="n">
        <f aca="false">村上市!D281</f>
        <v>63</v>
      </c>
      <c r="E51" s="10" t="n">
        <f aca="false">村上市!E281</f>
        <v>93</v>
      </c>
      <c r="F51" s="10" t="n">
        <f aca="false">村上市!F281</f>
        <v>156</v>
      </c>
    </row>
    <row r="52" customFormat="false" ht="13.5" hidden="false" customHeight="false" outlineLevel="0" collapsed="false">
      <c r="A52" s="12" t="s">
        <v>287</v>
      </c>
      <c r="B52" s="17"/>
      <c r="C52" s="17" t="n">
        <f aca="false">SUM(C3:C51)</f>
        <v>2454</v>
      </c>
      <c r="D52" s="17" t="n">
        <f aca="false">SUM(D3:D51)</f>
        <v>3190</v>
      </c>
      <c r="E52" s="17" t="n">
        <f aca="false">SUM(E3:E51)</f>
        <v>3734</v>
      </c>
      <c r="F52" s="17" t="n">
        <f aca="false">SUM(F3:F51)</f>
        <v>6924</v>
      </c>
    </row>
  </sheetData>
  <mergeCells count="1">
    <mergeCell ref="F1:G1"/>
  </mergeCells>
  <printOptions headings="false" gridLines="false" gridLinesSet="true" horizontalCentered="false" verticalCentered="false"/>
  <pageMargins left="0.7875" right="0.7875" top="0.7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山北地区】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09:54:02Z</dcterms:created>
  <dc:creator/>
  <dc:description/>
  <dc:language>en-US</dc:language>
  <cp:lastModifiedBy>002282</cp:lastModifiedBy>
  <cp:lastPrinted>2010-06-04T02:25:30Z</cp:lastPrinted>
  <dcterms:modified xsi:type="dcterms:W3CDTF">2010-06-09T01:09:44Z</dcterms:modified>
  <cp:revision>0</cp:revision>
  <dc:subject/>
  <dc:title/>
</cp:coreProperties>
</file>